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2"/>
  </bookViews>
  <sheets>
    <sheet name="籤號選擇" sheetId="1" state="visible" r:id="rId2"/>
    <sheet name="時間表" sheetId="2" state="visible" r:id="rId3"/>
    <sheet name="競賽費明細" sheetId="3" state="visible" r:id="rId4"/>
    <sheet name="積分表" sheetId="4" state="visible" r:id="rId5"/>
    <sheet name="新賽程表 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Umpire:
</t>
        </r>
        <r>
          <rPr>
            <sz val="9"/>
            <color rgb="FF000000"/>
            <rFont val="DejaVu Sans"/>
            <family val="2"/>
          </rPr>
          <t xml:space="preserve">八屆理事長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9</xdr:row>
                <xdr:rowOff>19</xdr:rowOff>
              </xdr:from>
              <xdr:to>
                <xdr:col>6</xdr:col>
                <xdr:colOff>1</xdr:colOff>
                <xdr:row>13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Umpire:
</t>
        </r>
        <r>
          <rPr>
            <sz val="9"/>
            <color rgb="FF000000"/>
            <rFont val="DejaVu Sans"/>
            <family val="2"/>
          </rPr>
          <t xml:space="preserve">九屆理事長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1</xdr:row>
                <xdr:rowOff>19</xdr:rowOff>
              </xdr:from>
              <xdr:to>
                <xdr:col>6</xdr:col>
                <xdr:colOff>1</xdr:colOff>
                <xdr:row>14</xdr:row>
                <xdr:rowOff>2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Umpire:
</t>
        </r>
        <r>
          <rPr>
            <sz val="9"/>
            <color rgb="FF000000"/>
            <rFont val="Tahoma"/>
            <family val="2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屆主委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</xdr:row>
                <xdr:rowOff>19</xdr:rowOff>
              </xdr:from>
              <xdr:to>
                <xdr:col>6</xdr:col>
                <xdr:colOff>130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2" uniqueCount="403">
  <si>
    <r>
      <rPr>
        <sz val="12"/>
        <rFont val="Noto Sans"/>
        <family val="2"/>
      </rPr>
      <t xml:space="preserve">已知賽程特殊安排紅色籤號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請勿挑選</t>
    </r>
  </si>
  <si>
    <t xml:space="preserve">No.</t>
  </si>
  <si>
    <t xml:space="preserve">自挑</t>
  </si>
  <si>
    <t xml:space="preserve">大聯盟</t>
  </si>
  <si>
    <r>
      <rPr>
        <sz val="10"/>
        <rFont val="標楷體"/>
        <family val="4"/>
        <charset val="136"/>
      </rPr>
      <t xml:space="preserve">3A</t>
    </r>
    <r>
      <rPr>
        <sz val="10"/>
        <rFont val="Noto Sans"/>
        <family val="2"/>
      </rPr>
      <t xml:space="preserve">隊名</t>
    </r>
  </si>
  <si>
    <r>
      <rPr>
        <sz val="10"/>
        <rFont val="標楷體"/>
        <family val="4"/>
        <charset val="136"/>
      </rPr>
      <t xml:space="preserve">2A</t>
    </r>
    <r>
      <rPr>
        <sz val="10"/>
        <rFont val="Noto Sans"/>
        <family val="2"/>
      </rPr>
      <t xml:space="preserve">隊名</t>
    </r>
  </si>
  <si>
    <r>
      <rPr>
        <sz val="10"/>
        <rFont val="標楷體"/>
        <family val="4"/>
        <charset val="136"/>
      </rPr>
      <t xml:space="preserve">1A</t>
    </r>
    <r>
      <rPr>
        <sz val="10"/>
        <rFont val="Noto Sans"/>
        <family val="2"/>
      </rPr>
      <t xml:space="preserve">隊名</t>
    </r>
  </si>
  <si>
    <t xml:space="preserve">7,1</t>
  </si>
  <si>
    <t xml:space="preserve">Revolution</t>
  </si>
  <si>
    <t xml:space="preserve">聯盟</t>
  </si>
  <si>
    <t xml:space="preserve">帝佑</t>
  </si>
  <si>
    <t xml:space="preserve">1,3,2</t>
  </si>
  <si>
    <t xml:space="preserve">三豐能源</t>
  </si>
  <si>
    <t xml:space="preserve">1,3,4,2</t>
  </si>
  <si>
    <r>
      <rPr>
        <sz val="10"/>
        <rFont val="標楷體"/>
        <family val="4"/>
        <charset val="136"/>
      </rPr>
      <t xml:space="preserve">Kiwi</t>
    </r>
    <r>
      <rPr>
        <sz val="10"/>
        <rFont val="Noto Sans"/>
        <family val="2"/>
      </rPr>
      <t xml:space="preserve">奇果</t>
    </r>
  </si>
  <si>
    <t xml:space="preserve">2</t>
  </si>
  <si>
    <t xml:space="preserve">Askey</t>
  </si>
  <si>
    <t xml:space="preserve">2,6,9,8</t>
  </si>
  <si>
    <t xml:space="preserve">Freedom</t>
  </si>
  <si>
    <t xml:space="preserve">2,1</t>
  </si>
  <si>
    <t xml:space="preserve">Village Bears</t>
  </si>
  <si>
    <r>
      <rPr>
        <sz val="10"/>
        <rFont val="標楷體"/>
        <family val="4"/>
        <charset val="136"/>
      </rPr>
      <t xml:space="preserve">Relax</t>
    </r>
    <r>
      <rPr>
        <sz val="10"/>
        <rFont val="Noto Sans"/>
        <family val="2"/>
      </rPr>
      <t xml:space="preserve">老獅機</t>
    </r>
  </si>
  <si>
    <t xml:space="preserve">3</t>
  </si>
  <si>
    <t xml:space="preserve">搖滾鯉魚</t>
  </si>
  <si>
    <r>
      <rPr>
        <sz val="10"/>
        <rFont val="Noto Sans"/>
        <family val="2"/>
      </rPr>
      <t xml:space="preserve">熱浪 </t>
    </r>
    <r>
      <rPr>
        <sz val="10"/>
        <rFont val="標楷體"/>
        <family val="4"/>
        <charset val="136"/>
      </rPr>
      <t xml:space="preserve">Heatwave</t>
    </r>
  </si>
  <si>
    <t xml:space="preserve">Taishun</t>
  </si>
  <si>
    <t xml:space="preserve">3,4,12,13</t>
  </si>
  <si>
    <t xml:space="preserve">R.Barons</t>
  </si>
  <si>
    <t xml:space="preserve">4,9</t>
  </si>
  <si>
    <t xml:space="preserve">生生不息</t>
  </si>
  <si>
    <t xml:space="preserve">11,4,8,9</t>
  </si>
  <si>
    <t xml:space="preserve">討海狼</t>
  </si>
  <si>
    <t xml:space="preserve">2,3,8,4</t>
  </si>
  <si>
    <r>
      <rPr>
        <sz val="10"/>
        <rFont val="Noto Sans"/>
        <family val="2"/>
      </rPr>
      <t xml:space="preserve">植昆</t>
    </r>
    <r>
      <rPr>
        <sz val="10"/>
        <rFont val="標楷體"/>
        <family val="4"/>
        <charset val="136"/>
      </rPr>
      <t xml:space="preserve">Seniores</t>
    </r>
  </si>
  <si>
    <t xml:space="preserve">4,3,12,13</t>
  </si>
  <si>
    <t xml:space="preserve">師大化學</t>
  </si>
  <si>
    <t xml:space="preserve">5</t>
  </si>
  <si>
    <t xml:space="preserve">ChengGong</t>
  </si>
  <si>
    <t xml:space="preserve">5,4,3</t>
  </si>
  <si>
    <t xml:space="preserve">XINGFU</t>
  </si>
  <si>
    <t xml:space="preserve">Polaris</t>
  </si>
  <si>
    <t xml:space="preserve">Lotus</t>
  </si>
  <si>
    <t xml:space="preserve">6,4,7,8</t>
  </si>
  <si>
    <t xml:space="preserve">急先鋒</t>
  </si>
  <si>
    <t xml:space="preserve">6,3,8,9</t>
  </si>
  <si>
    <t xml:space="preserve">Winners</t>
  </si>
  <si>
    <t xml:space="preserve">2,3,6,8</t>
  </si>
  <si>
    <t xml:space="preserve">Falcon</t>
  </si>
  <si>
    <t xml:space="preserve">3,4,6,8</t>
  </si>
  <si>
    <t xml:space="preserve">Brothers Orcas</t>
  </si>
  <si>
    <t xml:space="preserve">7</t>
  </si>
  <si>
    <t xml:space="preserve">Tianli</t>
  </si>
  <si>
    <t xml:space="preserve">時代力量</t>
  </si>
  <si>
    <t xml:space="preserve">7,3,4,2</t>
  </si>
  <si>
    <t xml:space="preserve">GIGABYTE</t>
  </si>
  <si>
    <t xml:space="preserve">島鳥切人</t>
  </si>
  <si>
    <t xml:space="preserve">7,8,6,1</t>
  </si>
  <si>
    <t xml:space="preserve">RANGERS</t>
  </si>
  <si>
    <t xml:space="preserve">8,11</t>
  </si>
  <si>
    <t xml:space="preserve">JCB</t>
  </si>
  <si>
    <t xml:space="preserve">2,1,3,8</t>
  </si>
  <si>
    <t xml:space="preserve">風暴</t>
  </si>
  <si>
    <t xml:space="preserve">4,8,9</t>
  </si>
  <si>
    <t xml:space="preserve">XING FU OB</t>
  </si>
  <si>
    <t xml:space="preserve">ARES</t>
  </si>
  <si>
    <t xml:space="preserve">8,11,9,2</t>
  </si>
  <si>
    <t xml:space="preserve">北醫</t>
  </si>
  <si>
    <t xml:space="preserve">9</t>
  </si>
  <si>
    <t xml:space="preserve">21bros</t>
  </si>
  <si>
    <t xml:space="preserve">9,10,13,8</t>
  </si>
  <si>
    <t xml:space="preserve">YoungGuns</t>
  </si>
  <si>
    <t xml:space="preserve">10</t>
  </si>
  <si>
    <t xml:space="preserve">Whirlwind</t>
  </si>
  <si>
    <t xml:space="preserve">10.11,7,8</t>
  </si>
  <si>
    <t xml:space="preserve">DT</t>
  </si>
  <si>
    <t xml:space="preserve">10,12,13</t>
  </si>
  <si>
    <t xml:space="preserve">政大歷史</t>
  </si>
  <si>
    <t xml:space="preserve">2,11,4,3</t>
  </si>
  <si>
    <t xml:space="preserve">詠意企業</t>
  </si>
  <si>
    <t xml:space="preserve">Orca</t>
  </si>
  <si>
    <t xml:space="preserve">延平親師</t>
  </si>
  <si>
    <t xml:space="preserve">3,4,12,10</t>
  </si>
  <si>
    <t xml:space="preserve">Alcoholism</t>
  </si>
  <si>
    <t xml:space="preserve">13,10,11,12</t>
  </si>
  <si>
    <t xml:space="preserve">FD</t>
  </si>
  <si>
    <r>
      <rPr>
        <b val="true"/>
        <sz val="18"/>
        <rFont val="新細明體"/>
        <family val="1"/>
        <charset val="136"/>
      </rPr>
      <t xml:space="preserve">1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新細明體"/>
        <family val="1"/>
        <charset val="136"/>
      </rPr>
      <t xml:space="preserve">10</t>
    </r>
    <r>
      <rPr>
        <b val="true"/>
        <sz val="18"/>
        <rFont val="Noto Sans"/>
        <family val="2"/>
      </rPr>
      <t xml:space="preserve">日賽程表</t>
    </r>
  </si>
  <si>
    <t xml:space="preserve">場次</t>
  </si>
  <si>
    <t xml:space="preserve">時間</t>
  </si>
  <si>
    <r>
      <rPr>
        <sz val="10"/>
        <rFont val="Noto Sans"/>
        <family val="2"/>
      </rPr>
      <t xml:space="preserve">福和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球場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秋季補賽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福和</t>
    </r>
    <r>
      <rPr>
        <sz val="11"/>
        <rFont val="新細明體"/>
        <family val="1"/>
        <charset val="136"/>
      </rPr>
      <t xml:space="preserve">C</t>
    </r>
    <r>
      <rPr>
        <sz val="11"/>
        <rFont val="Noto Sans"/>
        <family val="2"/>
      </rPr>
      <t xml:space="preserve">球場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春季</t>
    </r>
    <r>
      <rPr>
        <sz val="11"/>
        <rFont val="新細明體"/>
        <family val="1"/>
        <charset val="136"/>
      </rPr>
      <t xml:space="preserve">)</t>
    </r>
  </si>
  <si>
    <t xml:space="preserve">萬壽球場</t>
  </si>
  <si>
    <r>
      <rPr>
        <sz val="10"/>
        <rFont val="新細明體"/>
        <family val="1"/>
        <charset val="136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</si>
  <si>
    <r>
      <rPr>
        <sz val="7"/>
        <color rgb="FF000000"/>
        <rFont val="Noto Sans"/>
        <family val="2"/>
      </rPr>
      <t xml:space="preserve">熱浪</t>
    </r>
    <r>
      <rPr>
        <sz val="7"/>
        <color rgb="FF000000"/>
        <rFont val="新細明體"/>
        <family val="1"/>
        <charset val="136"/>
      </rPr>
      <t xml:space="preserve">Heatwave</t>
    </r>
  </si>
  <si>
    <t xml:space="preserve">～</t>
  </si>
  <si>
    <r>
      <rPr>
        <sz val="8"/>
        <color rgb="FFFF0000"/>
        <rFont val="Noto Sans"/>
        <family val="2"/>
      </rPr>
      <t xml:space="preserve">植昆</t>
    </r>
    <r>
      <rPr>
        <sz val="8"/>
        <color rgb="FFFF0000"/>
        <rFont val="新細明體"/>
        <family val="1"/>
        <charset val="136"/>
      </rPr>
      <t xml:space="preserve">Seniores</t>
    </r>
  </si>
  <si>
    <t xml:space="preserve">：</t>
  </si>
  <si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</si>
  <si>
    <t xml:space="preserve">4</t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</si>
  <si>
    <t xml:space="preserve">6</t>
  </si>
  <si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</si>
  <si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</si>
  <si>
    <t xml:space="preserve">8</t>
  </si>
  <si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</si>
  <si>
    <r>
      <rPr>
        <b val="true"/>
        <sz val="14"/>
        <rFont val="新細明體"/>
        <family val="1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17</t>
    </r>
    <r>
      <rPr>
        <b val="true"/>
        <sz val="14"/>
        <rFont val="Noto Sans"/>
        <family val="2"/>
      </rPr>
      <t xml:space="preserve">日賽程表</t>
    </r>
  </si>
  <si>
    <r>
      <rPr>
        <sz val="10"/>
        <rFont val="Noto Sans"/>
        <family val="2"/>
      </rPr>
      <t xml:space="preserve">福和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球場</t>
    </r>
  </si>
  <si>
    <r>
      <rPr>
        <sz val="10"/>
        <rFont val="Noto Sans"/>
        <family val="2"/>
      </rPr>
      <t xml:space="preserve">福和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球場</t>
    </r>
  </si>
  <si>
    <r>
      <rPr>
        <b val="true"/>
        <sz val="14"/>
        <rFont val="新細明體"/>
        <family val="1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4</t>
    </r>
    <r>
      <rPr>
        <b val="true"/>
        <sz val="14"/>
        <rFont val="Noto Sans"/>
        <family val="2"/>
      </rPr>
      <t xml:space="preserve">日賽程表</t>
    </r>
  </si>
  <si>
    <r>
      <rPr>
        <sz val="11"/>
        <rFont val="Noto Sans"/>
        <family val="2"/>
      </rPr>
      <t xml:space="preserve">福和</t>
    </r>
    <r>
      <rPr>
        <sz val="11"/>
        <rFont val="新細明體"/>
        <family val="1"/>
        <charset val="136"/>
      </rPr>
      <t xml:space="preserve">B</t>
    </r>
    <r>
      <rPr>
        <sz val="11"/>
        <rFont val="Noto Sans"/>
        <family val="2"/>
      </rPr>
      <t xml:space="preserve">球場</t>
    </r>
  </si>
  <si>
    <r>
      <rPr>
        <sz val="11"/>
        <rFont val="Noto Sans"/>
        <family val="2"/>
      </rPr>
      <t xml:space="preserve">福和</t>
    </r>
    <r>
      <rPr>
        <sz val="11"/>
        <rFont val="新細明體"/>
        <family val="1"/>
        <charset val="136"/>
      </rPr>
      <t xml:space="preserve">C</t>
    </r>
    <r>
      <rPr>
        <sz val="11"/>
        <rFont val="Noto Sans"/>
        <family val="2"/>
      </rPr>
      <t xml:space="preserve">球場</t>
    </r>
  </si>
  <si>
    <t xml:space="preserve">秋季獎盃</t>
  </si>
  <si>
    <t xml:space="preserve">3A</t>
  </si>
  <si>
    <t xml:space="preserve">2A</t>
  </si>
  <si>
    <t xml:space="preserve">贈球</t>
  </si>
  <si>
    <t xml:space="preserve">冠軍</t>
  </si>
  <si>
    <t xml:space="preserve">亞軍</t>
  </si>
  <si>
    <t xml:space="preserve">季軍</t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日賽程表</t>
    </r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14</t>
    </r>
    <r>
      <rPr>
        <b val="true"/>
        <sz val="14"/>
        <rFont val="Noto Sans"/>
        <family val="2"/>
      </rPr>
      <t xml:space="preserve">日賽程表</t>
    </r>
  </si>
  <si>
    <t xml:space="preserve">1A</t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1</t>
    </r>
    <r>
      <rPr>
        <b val="true"/>
        <sz val="14"/>
        <rFont val="Noto Sans"/>
        <family val="2"/>
      </rPr>
      <t xml:space="preserve">日賽程表</t>
    </r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8</t>
    </r>
    <r>
      <rPr>
        <b val="true"/>
        <sz val="14"/>
        <rFont val="Noto Sans"/>
        <family val="2"/>
      </rPr>
      <t xml:space="preserve">日賽程表</t>
    </r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日賽程表</t>
    </r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18</t>
    </r>
    <r>
      <rPr>
        <b val="true"/>
        <sz val="14"/>
        <rFont val="Noto Sans"/>
        <family val="2"/>
      </rPr>
      <t xml:space="preserve">日賽程表</t>
    </r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5</t>
    </r>
    <r>
      <rPr>
        <b val="true"/>
        <sz val="14"/>
        <rFont val="Noto Sans"/>
        <family val="2"/>
      </rPr>
      <t xml:space="preserve">日賽程表</t>
    </r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日賽程表</t>
    </r>
  </si>
  <si>
    <r>
      <rPr>
        <b val="true"/>
        <sz val="18"/>
        <rFont val="新細明體"/>
        <family val="1"/>
        <charset val="136"/>
      </rPr>
      <t xml:space="preserve">1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新細明體"/>
        <family val="1"/>
        <charset val="136"/>
      </rPr>
      <t xml:space="preserve">17</t>
    </r>
    <r>
      <rPr>
        <b val="true"/>
        <sz val="18"/>
        <rFont val="Noto Sans"/>
        <family val="2"/>
      </rPr>
      <t xml:space="preserve">日賽程表</t>
    </r>
  </si>
  <si>
    <r>
      <rPr>
        <b val="true"/>
        <sz val="18"/>
        <rFont val="新細明體"/>
        <family val="1"/>
        <charset val="136"/>
      </rPr>
      <t xml:space="preserve">1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新細明體"/>
        <family val="1"/>
        <charset val="136"/>
      </rPr>
      <t xml:space="preserve">24</t>
    </r>
    <r>
      <rPr>
        <b val="true"/>
        <sz val="18"/>
        <rFont val="Noto Sans"/>
        <family val="2"/>
      </rPr>
      <t xml:space="preserve">日賽程表</t>
    </r>
  </si>
  <si>
    <r>
      <rPr>
        <b val="true"/>
        <sz val="18"/>
        <rFont val="新細明體"/>
        <family val="1"/>
        <charset val="136"/>
      </rPr>
      <t xml:space="preserve">1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新細明體"/>
        <family val="1"/>
        <charset val="136"/>
      </rPr>
      <t xml:space="preserve">31</t>
    </r>
    <r>
      <rPr>
        <b val="true"/>
        <sz val="18"/>
        <rFont val="Noto Sans"/>
        <family val="2"/>
      </rPr>
      <t xml:space="preserve">日賽程表</t>
    </r>
  </si>
  <si>
    <t xml:space="preserve">序號</t>
  </si>
  <si>
    <t xml:space="preserve">隊名</t>
  </si>
  <si>
    <t xml:space="preserve">原因</t>
  </si>
  <si>
    <t xml:space="preserve">春季季賽後存底</t>
  </si>
  <si>
    <t xml:space="preserve">季保險費</t>
  </si>
  <si>
    <t xml:space="preserve">入會費</t>
  </si>
  <si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屆區長盃</t>
    </r>
  </si>
  <si>
    <t xml:space="preserve">競賽費</t>
  </si>
  <si>
    <t xml:space="preserve">合    計</t>
  </si>
  <si>
    <t xml:space="preserve">繳費時間</t>
  </si>
  <si>
    <t xml:space="preserve">金額</t>
  </si>
  <si>
    <t xml:space="preserve">收執人</t>
  </si>
  <si>
    <r>
      <rPr>
        <sz val="16"/>
        <color rgb="FFFF0000"/>
        <rFont val="Noto Sans"/>
        <family val="2"/>
      </rPr>
      <t xml:space="preserve">更新日期</t>
    </r>
    <r>
      <rPr>
        <sz val="16"/>
        <color rgb="FFFF0000"/>
        <rFont val="新細明體"/>
        <family val="1"/>
        <charset val="136"/>
      </rPr>
      <t xml:space="preserve">2024/2/4</t>
    </r>
  </si>
  <si>
    <r>
      <rPr>
        <sz val="10"/>
        <rFont val="新細明體"/>
        <family val="1"/>
        <charset val="136"/>
      </rPr>
      <t xml:space="preserve">Whirlwind9/10</t>
    </r>
    <r>
      <rPr>
        <sz val="10"/>
        <rFont val="Noto Sans"/>
        <family val="2"/>
      </rPr>
      <t xml:space="preserve">一場未到</t>
    </r>
  </si>
  <si>
    <r>
      <rPr>
        <sz val="10"/>
        <color rgb="FF000000"/>
        <rFont val="Noto Sans"/>
        <family val="2"/>
      </rPr>
      <t xml:space="preserve">飆風 </t>
    </r>
    <r>
      <rPr>
        <sz val="10"/>
        <color rgb="FF000000"/>
        <rFont val="新細明體"/>
        <family val="1"/>
        <charset val="136"/>
      </rPr>
      <t xml:space="preserve">Rafale</t>
    </r>
  </si>
  <si>
    <r>
      <rPr>
        <sz val="10"/>
        <rFont val="新細明體"/>
        <family val="1"/>
        <charset val="136"/>
      </rPr>
      <t xml:space="preserve">112/1/8</t>
    </r>
    <r>
      <rPr>
        <sz val="10"/>
        <rFont val="Noto Sans"/>
        <family val="2"/>
      </rPr>
      <t xml:space="preserve">聯盟競賽缺失</t>
    </r>
    <r>
      <rPr>
        <sz val="10"/>
        <rFont val="新細明體"/>
        <family val="1"/>
        <charset val="136"/>
      </rPr>
      <t xml:space="preserve">111/12/18</t>
    </r>
    <r>
      <rPr>
        <sz val="10"/>
        <rFont val="Noto Sans"/>
        <family val="2"/>
      </rPr>
      <t xml:space="preserve">師大化學</t>
    </r>
  </si>
  <si>
    <t xml:space="preserve">FunIn</t>
  </si>
  <si>
    <r>
      <rPr>
        <sz val="10"/>
        <rFont val="Noto Sans"/>
        <family val="2"/>
      </rPr>
      <t xml:space="preserve">凰上您好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水晶蝦</t>
    </r>
    <r>
      <rPr>
        <sz val="10"/>
        <rFont val="新細明體"/>
        <family val="1"/>
        <charset val="136"/>
      </rPr>
      <t xml:space="preserve">)</t>
    </r>
  </si>
  <si>
    <t xml:space="preserve">春聯兩場未打</t>
  </si>
  <si>
    <t xml:space="preserve">UniQue</t>
  </si>
  <si>
    <r>
      <rPr>
        <sz val="10"/>
        <rFont val="新細明體"/>
        <family val="1"/>
        <charset val="136"/>
      </rPr>
      <t xml:space="preserve">12/19</t>
    </r>
    <r>
      <rPr>
        <sz val="10"/>
        <rFont val="Noto Sans"/>
        <family val="2"/>
      </rPr>
      <t xml:space="preserve">未到 </t>
    </r>
    <r>
      <rPr>
        <sz val="10"/>
        <rFont val="新細明體"/>
        <family val="1"/>
        <charset val="136"/>
      </rPr>
      <t xml:space="preserve">vs Tianli</t>
    </r>
  </si>
  <si>
    <t xml:space="preserve">DUCK</t>
  </si>
  <si>
    <r>
      <rPr>
        <sz val="10"/>
        <rFont val="新細明體"/>
        <family val="1"/>
        <charset val="136"/>
      </rPr>
      <t xml:space="preserve">9th</t>
    </r>
    <r>
      <rPr>
        <sz val="10"/>
        <rFont val="Noto Sans"/>
        <family val="2"/>
      </rPr>
      <t xml:space="preserve">理事長盃未繳納</t>
    </r>
    <r>
      <rPr>
        <sz val="10"/>
        <rFont val="新細明體"/>
        <family val="1"/>
        <charset val="136"/>
      </rPr>
      <t xml:space="preserve">/8/14</t>
    </r>
    <r>
      <rPr>
        <sz val="10"/>
        <rFont val="Noto Sans"/>
        <family val="2"/>
      </rPr>
      <t xml:space="preserve">兩場未到棄權</t>
    </r>
    <r>
      <rPr>
        <sz val="10"/>
        <rFont val="新細明體"/>
        <family val="1"/>
        <charset val="136"/>
      </rPr>
      <t xml:space="preserve">-1400</t>
    </r>
  </si>
  <si>
    <r>
      <rPr>
        <sz val="10"/>
        <color rgb="FF000000"/>
        <rFont val="新細明體"/>
        <family val="1"/>
        <charset val="136"/>
      </rPr>
      <t xml:space="preserve">4/28</t>
    </r>
    <r>
      <rPr>
        <sz val="10"/>
        <color rgb="FF000000"/>
        <rFont val="Noto Sans"/>
        <family val="2"/>
      </rPr>
      <t xml:space="preserve">已通知</t>
    </r>
  </si>
  <si>
    <t xml:space="preserve">Leebai’s</t>
  </si>
  <si>
    <r>
      <rPr>
        <sz val="10"/>
        <rFont val="新細明體"/>
        <family val="1"/>
        <charset val="136"/>
      </rPr>
      <t xml:space="preserve">8/14-DUCK</t>
    </r>
    <r>
      <rPr>
        <sz val="10"/>
        <rFont val="Noto Sans"/>
        <family val="2"/>
      </rPr>
      <t xml:space="preserve">未到棄權</t>
    </r>
    <r>
      <rPr>
        <sz val="10"/>
        <rFont val="新細明體"/>
        <family val="1"/>
        <charset val="136"/>
      </rPr>
      <t xml:space="preserve">+700</t>
    </r>
  </si>
  <si>
    <r>
      <rPr>
        <sz val="10"/>
        <rFont val="新細明體"/>
        <family val="1"/>
        <charset val="136"/>
      </rPr>
      <t xml:space="preserve">111/12/18</t>
    </r>
    <r>
      <rPr>
        <sz val="10"/>
        <rFont val="Noto Sans"/>
        <family val="2"/>
      </rPr>
      <t xml:space="preserve">棄權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場    飆風  </t>
    </r>
    <r>
      <rPr>
        <sz val="10"/>
        <rFont val="新細明體"/>
        <family val="1"/>
        <charset val="136"/>
      </rPr>
      <t xml:space="preserve">DT</t>
    </r>
  </si>
  <si>
    <t xml:space="preserve">高旗微容</t>
  </si>
  <si>
    <r>
      <rPr>
        <sz val="10"/>
        <color rgb="FF000000"/>
        <rFont val="新細明體"/>
        <family val="1"/>
        <charset val="136"/>
      </rPr>
      <t xml:space="preserve">9/10-2</t>
    </r>
    <r>
      <rPr>
        <sz val="10"/>
        <color rgb="FF000000"/>
        <rFont val="Noto Sans"/>
        <family val="2"/>
      </rPr>
      <t xml:space="preserve">場未到    </t>
    </r>
    <r>
      <rPr>
        <sz val="10"/>
        <color rgb="FF000000"/>
        <rFont val="新細明體"/>
        <family val="1"/>
        <charset val="136"/>
      </rPr>
      <t xml:space="preserve">ARES/Askey</t>
    </r>
  </si>
  <si>
    <t xml:space="preserve">113/01/20</t>
  </si>
  <si>
    <t xml:space="preserve">佳賢</t>
  </si>
  <si>
    <t xml:space="preserve"> Taiwan Douhua</t>
  </si>
  <si>
    <r>
      <rPr>
        <sz val="10"/>
        <color rgb="FF000000"/>
        <rFont val="新細明體"/>
        <family val="1"/>
        <charset val="136"/>
      </rPr>
      <t xml:space="preserve">Tianli-9/10</t>
    </r>
    <r>
      <rPr>
        <sz val="10"/>
        <color rgb="FF000000"/>
        <rFont val="Noto Sans"/>
        <family val="2"/>
      </rPr>
      <t xml:space="preserve">一場未到  </t>
    </r>
  </si>
  <si>
    <r>
      <rPr>
        <sz val="10"/>
        <color rgb="FF000000"/>
        <rFont val="新細明體"/>
        <family val="1"/>
        <charset val="136"/>
      </rPr>
      <t xml:space="preserve">Biocyborg</t>
    </r>
    <r>
      <rPr>
        <sz val="10"/>
        <color rgb="FF000000"/>
        <rFont val="Noto Sans"/>
        <family val="2"/>
      </rPr>
      <t xml:space="preserve">生化人</t>
    </r>
  </si>
  <si>
    <r>
      <rPr>
        <sz val="10"/>
        <color rgb="FF000000"/>
        <rFont val="新細明體"/>
        <family val="1"/>
        <charset val="136"/>
      </rPr>
      <t xml:space="preserve">23</t>
    </r>
    <r>
      <rPr>
        <sz val="10"/>
        <color rgb="FF000000"/>
        <rFont val="Noto Sans"/>
        <family val="2"/>
      </rPr>
      <t xml:space="preserve">屆區長盃未繳</t>
    </r>
  </si>
  <si>
    <r>
      <rPr>
        <sz val="12"/>
        <color rgb="FF000000"/>
        <rFont val="Noto Sans"/>
        <family val="2"/>
      </rPr>
      <t xml:space="preserve">入會費</t>
    </r>
    <r>
      <rPr>
        <sz val="12"/>
        <color rgb="FF000000"/>
        <rFont val="新細明體"/>
        <family val="1"/>
        <charset val="136"/>
      </rPr>
      <t xml:space="preserve">11/6</t>
    </r>
    <r>
      <rPr>
        <sz val="12"/>
        <color rgb="FF000000"/>
        <rFont val="Noto Sans"/>
        <family val="2"/>
      </rPr>
      <t xml:space="preserve">已繳</t>
    </r>
  </si>
  <si>
    <r>
      <rPr>
        <sz val="12"/>
        <color rgb="FF000000"/>
        <rFont val="新細明體"/>
        <family val="1"/>
        <charset val="136"/>
      </rPr>
      <t xml:space="preserve">11/28</t>
    </r>
    <r>
      <rPr>
        <sz val="12"/>
        <color rgb="FF000000"/>
        <rFont val="Noto Sans"/>
        <family val="2"/>
      </rPr>
      <t xml:space="preserve">匯款</t>
    </r>
  </si>
  <si>
    <r>
      <rPr>
        <sz val="10"/>
        <rFont val="新細明體"/>
        <family val="1"/>
        <charset val="136"/>
      </rPr>
      <t xml:space="preserve">Kiwi</t>
    </r>
    <r>
      <rPr>
        <sz val="10"/>
        <rFont val="Noto Sans"/>
        <family val="2"/>
      </rPr>
      <t xml:space="preserve">奇果</t>
    </r>
  </si>
  <si>
    <t xml:space="preserve">小鄭</t>
  </si>
  <si>
    <r>
      <rPr>
        <sz val="10"/>
        <rFont val="Noto Sans"/>
        <family val="2"/>
      </rPr>
      <t xml:space="preserve">植昆</t>
    </r>
    <r>
      <rPr>
        <sz val="10"/>
        <rFont val="新細明體"/>
        <family val="1"/>
        <charset val="136"/>
      </rPr>
      <t xml:space="preserve">Seniores</t>
    </r>
  </si>
  <si>
    <t xml:space="preserve">匯款</t>
  </si>
  <si>
    <r>
      <rPr>
        <sz val="10"/>
        <color rgb="FF000000"/>
        <rFont val="新細明體"/>
        <family val="1"/>
        <charset val="136"/>
      </rPr>
      <t xml:space="preserve">Relax</t>
    </r>
    <r>
      <rPr>
        <sz val="10"/>
        <color rgb="FF000000"/>
        <rFont val="Noto Sans"/>
        <family val="2"/>
      </rPr>
      <t xml:space="preserve">老獅機</t>
    </r>
    <r>
      <rPr>
        <sz val="10"/>
        <color rgb="FF000000"/>
        <rFont val="新細明體"/>
        <family val="1"/>
        <charset val="136"/>
      </rPr>
      <t xml:space="preserve">9/17</t>
    </r>
    <r>
      <rPr>
        <sz val="10"/>
        <color rgb="FF000000"/>
        <rFont val="Noto Sans"/>
        <family val="2"/>
      </rPr>
      <t xml:space="preserve">未到</t>
    </r>
  </si>
  <si>
    <r>
      <rPr>
        <sz val="12"/>
        <color rgb="FF000000"/>
        <rFont val="新細明體"/>
        <family val="1"/>
        <charset val="136"/>
      </rPr>
      <t xml:space="preserve">00545 </t>
    </r>
    <r>
      <rPr>
        <sz val="12"/>
        <color rgb="FF000000"/>
        <rFont val="Noto Sans"/>
        <family val="2"/>
      </rPr>
      <t xml:space="preserve">多匯</t>
    </r>
    <r>
      <rPr>
        <sz val="12"/>
        <color rgb="FF000000"/>
        <rFont val="新細明體"/>
        <family val="1"/>
        <charset val="136"/>
      </rPr>
      <t xml:space="preserve">7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12/17</t>
    </r>
    <r>
      <rPr>
        <sz val="12"/>
        <color rgb="FF000000"/>
        <rFont val="Noto Sans"/>
        <family val="2"/>
      </rPr>
      <t xml:space="preserve">已退還</t>
    </r>
  </si>
  <si>
    <t xml:space="preserve">柏輝</t>
  </si>
  <si>
    <t xml:space="preserve">玉豪</t>
  </si>
  <si>
    <t xml:space="preserve">文智</t>
  </si>
  <si>
    <r>
      <rPr>
        <sz val="10"/>
        <rFont val="Noto Sans"/>
        <family val="2"/>
      </rPr>
      <t xml:space="preserve">熱浪 </t>
    </r>
    <r>
      <rPr>
        <sz val="10"/>
        <rFont val="新細明體"/>
        <family val="1"/>
        <charset val="136"/>
      </rPr>
      <t xml:space="preserve">Heatwave</t>
    </r>
  </si>
  <si>
    <r>
      <rPr>
        <sz val="10"/>
        <color rgb="FF000000"/>
        <rFont val="新細明體"/>
        <family val="1"/>
        <charset val="136"/>
      </rPr>
      <t xml:space="preserve">8/6-2</t>
    </r>
    <r>
      <rPr>
        <sz val="10"/>
        <color rgb="FF000000"/>
        <rFont val="Noto Sans"/>
        <family val="2"/>
      </rPr>
      <t xml:space="preserve">場未到政大歷史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島鳥切人</t>
    </r>
  </si>
  <si>
    <r>
      <rPr>
        <sz val="10"/>
        <rFont val="新細明體"/>
        <family val="1"/>
        <charset val="136"/>
      </rPr>
      <t xml:space="preserve">Relax</t>
    </r>
    <r>
      <rPr>
        <sz val="10"/>
        <rFont val="Noto Sans"/>
        <family val="2"/>
      </rPr>
      <t xml:space="preserve">老獅機</t>
    </r>
  </si>
  <si>
    <r>
      <rPr>
        <sz val="10"/>
        <color rgb="FF000000"/>
        <rFont val="新細明體"/>
        <family val="1"/>
        <charset val="136"/>
      </rPr>
      <t xml:space="preserve">9/17-2</t>
    </r>
    <r>
      <rPr>
        <sz val="10"/>
        <color rgb="FF000000"/>
        <rFont val="Noto Sans"/>
        <family val="2"/>
      </rPr>
      <t xml:space="preserve">場未到   政大歷史</t>
    </r>
    <r>
      <rPr>
        <sz val="10"/>
        <color rgb="FF000000"/>
        <rFont val="新細明體"/>
        <family val="1"/>
        <charset val="136"/>
      </rPr>
      <t xml:space="preserve">/Taishun</t>
    </r>
  </si>
  <si>
    <r>
      <rPr>
        <sz val="12"/>
        <color rgb="FF000000"/>
        <rFont val="Noto Sans"/>
        <family val="2"/>
      </rPr>
      <t xml:space="preserve">入會費</t>
    </r>
    <r>
      <rPr>
        <sz val="12"/>
        <color rgb="FF000000"/>
        <rFont val="新細明體"/>
        <family val="1"/>
        <charset val="136"/>
      </rPr>
      <t xml:space="preserve">11/6.12/23</t>
    </r>
  </si>
  <si>
    <t xml:space="preserve">禮國</t>
  </si>
  <si>
    <r>
      <rPr>
        <sz val="10"/>
        <rFont val="新細明體"/>
        <family val="1"/>
        <charset val="136"/>
      </rPr>
      <t xml:space="preserve">9/10</t>
    </r>
    <r>
      <rPr>
        <sz val="10"/>
        <rFont val="Noto Sans"/>
        <family val="2"/>
      </rPr>
      <t xml:space="preserve">一場未到   </t>
    </r>
    <r>
      <rPr>
        <sz val="10"/>
        <rFont val="新細明體"/>
        <family val="1"/>
        <charset val="136"/>
      </rPr>
      <t xml:space="preserve">Taiwan Douhua</t>
    </r>
  </si>
  <si>
    <r>
      <rPr>
        <sz val="10"/>
        <color rgb="FF000000"/>
        <rFont val="新細明體"/>
        <family val="1"/>
        <charset val="136"/>
      </rPr>
      <t xml:space="preserve">9/10</t>
    </r>
    <r>
      <rPr>
        <sz val="10"/>
        <color rgb="FF000000"/>
        <rFont val="Noto Sans"/>
        <family val="2"/>
      </rPr>
      <t xml:space="preserve">一場未到   </t>
    </r>
    <r>
      <rPr>
        <sz val="10"/>
        <color rgb="FF000000"/>
        <rFont val="新細明體"/>
        <family val="1"/>
        <charset val="136"/>
      </rPr>
      <t xml:space="preserve">Revolution</t>
    </r>
  </si>
  <si>
    <r>
      <rPr>
        <sz val="10"/>
        <color rgb="FF000000"/>
        <rFont val="新細明體"/>
        <family val="1"/>
        <charset val="136"/>
      </rPr>
      <t xml:space="preserve">Alcoholism8/6</t>
    </r>
    <r>
      <rPr>
        <sz val="10"/>
        <color rgb="FF000000"/>
        <rFont val="Noto Sans"/>
        <family val="2"/>
      </rPr>
      <t xml:space="preserve">未到</t>
    </r>
  </si>
  <si>
    <t xml:space="preserve">佐憲</t>
  </si>
  <si>
    <t xml:space="preserve">明智</t>
  </si>
  <si>
    <r>
      <rPr>
        <sz val="10"/>
        <color rgb="FF000000"/>
        <rFont val="新細明體"/>
        <family val="1"/>
        <charset val="136"/>
      </rPr>
      <t xml:space="preserve">Relax</t>
    </r>
    <r>
      <rPr>
        <sz val="10"/>
        <color rgb="FF000000"/>
        <rFont val="Noto Sans"/>
        <family val="2"/>
      </rPr>
      <t xml:space="preserve">老獅機</t>
    </r>
    <r>
      <rPr>
        <sz val="10"/>
        <color rgb="FF000000"/>
        <rFont val="新細明體"/>
        <family val="1"/>
        <charset val="136"/>
      </rPr>
      <t xml:space="preserve">9/17</t>
    </r>
    <r>
      <rPr>
        <sz val="10"/>
        <color rgb="FF000000"/>
        <rFont val="Noto Sans"/>
        <family val="2"/>
      </rPr>
      <t xml:space="preserve">未到</t>
    </r>
    <r>
      <rPr>
        <sz val="10"/>
        <color rgb="FF000000"/>
        <rFont val="新細明體"/>
        <family val="1"/>
        <charset val="136"/>
      </rPr>
      <t xml:space="preserve">,Alcoholism8/6</t>
    </r>
    <r>
      <rPr>
        <sz val="10"/>
        <color rgb="FF000000"/>
        <rFont val="Noto Sans"/>
        <family val="2"/>
      </rPr>
      <t xml:space="preserve">未到</t>
    </r>
  </si>
  <si>
    <t xml:space="preserve">已賽</t>
  </si>
  <si>
    <r>
      <rPr>
        <sz val="9"/>
        <color rgb="FF000000"/>
        <rFont val="新細明體"/>
        <family val="1"/>
        <charset val="136"/>
      </rPr>
      <t xml:space="preserve">2024</t>
    </r>
    <r>
      <rPr>
        <sz val="9"/>
        <color rgb="FF000000"/>
        <rFont val="Noto Sans"/>
        <family val="2"/>
      </rPr>
      <t xml:space="preserve">春季聯賽優勝隊伍</t>
    </r>
  </si>
  <si>
    <t xml:space="preserve">勝場</t>
  </si>
  <si>
    <t xml:space="preserve">平手</t>
  </si>
  <si>
    <r>
      <rPr>
        <sz val="11"/>
        <color rgb="FF000000"/>
        <rFont val="新細明體"/>
        <family val="1"/>
        <charset val="136"/>
      </rPr>
      <t xml:space="preserve">113</t>
    </r>
    <r>
      <rPr>
        <sz val="11"/>
        <color rgb="FF000000"/>
        <rFont val="Noto Sans"/>
        <family val="2"/>
      </rPr>
      <t xml:space="preserve">春季</t>
    </r>
  </si>
  <si>
    <t xml:space="preserve">負場</t>
  </si>
  <si>
    <t xml:space="preserve">成績</t>
  </si>
  <si>
    <t xml:space="preserve">名次</t>
  </si>
  <si>
    <r>
      <rPr>
        <sz val="11"/>
        <color rgb="FF000000"/>
        <rFont val="新細明體"/>
        <family val="1"/>
        <charset val="136"/>
      </rPr>
      <t xml:space="preserve">112</t>
    </r>
    <r>
      <rPr>
        <sz val="11"/>
        <color rgb="FF000000"/>
        <rFont val="Noto Sans"/>
        <family val="2"/>
      </rPr>
      <t xml:space="preserve">秋季</t>
    </r>
  </si>
  <si>
    <r>
      <rPr>
        <sz val="9"/>
        <rFont val="新細明體"/>
        <family val="1"/>
        <charset val="136"/>
      </rPr>
      <t xml:space="preserve">2023</t>
    </r>
    <r>
      <rPr>
        <sz val="9"/>
        <rFont val="Noto Sans"/>
        <family val="2"/>
      </rPr>
      <t xml:space="preserve">春季聯賽優勝隊伍</t>
    </r>
  </si>
  <si>
    <r>
      <rPr>
        <sz val="11"/>
        <color rgb="FF000000"/>
        <rFont val="新細明體"/>
        <family val="1"/>
        <charset val="136"/>
      </rPr>
      <t xml:space="preserve">112</t>
    </r>
    <r>
      <rPr>
        <sz val="11"/>
        <color rgb="FF000000"/>
        <rFont val="Noto Sans"/>
        <family val="2"/>
      </rPr>
      <t xml:space="preserve">春季</t>
    </r>
  </si>
  <si>
    <r>
      <rPr>
        <sz val="9"/>
        <color rgb="FF000000"/>
        <rFont val="新細明體"/>
        <family val="1"/>
        <charset val="136"/>
      </rPr>
      <t xml:space="preserve">2022</t>
    </r>
    <r>
      <rPr>
        <sz val="9"/>
        <color rgb="FF000000"/>
        <rFont val="Noto Sans"/>
        <family val="2"/>
      </rPr>
      <t xml:space="preserve">春季聯賽優勝隊伍</t>
    </r>
  </si>
  <si>
    <r>
      <rPr>
        <sz val="11"/>
        <color rgb="FF000000"/>
        <rFont val="新細明體"/>
        <family val="1"/>
        <charset val="136"/>
      </rPr>
      <t xml:space="preserve">111</t>
    </r>
    <r>
      <rPr>
        <sz val="11"/>
        <color rgb="FF000000"/>
        <rFont val="Noto Sans"/>
        <family val="2"/>
      </rPr>
      <t xml:space="preserve">春季</t>
    </r>
  </si>
  <si>
    <r>
      <rPr>
        <sz val="6"/>
        <rFont val="Noto Sans"/>
        <family val="2"/>
      </rPr>
      <t xml:space="preserve">熱浪 </t>
    </r>
    <r>
      <rPr>
        <sz val="6"/>
        <rFont val="新細明體"/>
        <family val="1"/>
        <charset val="136"/>
      </rPr>
      <t xml:space="preserve">Heatwave</t>
    </r>
  </si>
  <si>
    <r>
      <rPr>
        <sz val="9"/>
        <color rgb="FF000000"/>
        <rFont val="新細明體"/>
        <family val="1"/>
        <charset val="136"/>
      </rPr>
      <t xml:space="preserve">2021</t>
    </r>
    <r>
      <rPr>
        <sz val="9"/>
        <color rgb="FF000000"/>
        <rFont val="Noto Sans"/>
        <family val="2"/>
      </rPr>
      <t xml:space="preserve">秋季聯賽優勝隊伍</t>
    </r>
  </si>
  <si>
    <t xml:space="preserve">佑成石材</t>
  </si>
  <si>
    <t xml:space="preserve">昱勇</t>
  </si>
  <si>
    <r>
      <rPr>
        <sz val="6"/>
        <color rgb="FF000000"/>
        <rFont val="新細明體"/>
        <family val="1"/>
        <charset val="136"/>
      </rPr>
      <t xml:space="preserve">Leebai's </t>
    </r>
    <r>
      <rPr>
        <sz val="6"/>
        <color rgb="FF000000"/>
        <rFont val="Noto Sans"/>
        <family val="2"/>
      </rPr>
      <t xml:space="preserve">星期四</t>
    </r>
  </si>
  <si>
    <t xml:space="preserve">RB</t>
  </si>
  <si>
    <r>
      <rPr>
        <sz val="11"/>
        <color rgb="FF000000"/>
        <rFont val="新細明體"/>
        <family val="1"/>
        <charset val="136"/>
      </rPr>
      <t xml:space="preserve">110</t>
    </r>
    <r>
      <rPr>
        <sz val="11"/>
        <color rgb="FF000000"/>
        <rFont val="Noto Sans"/>
        <family val="2"/>
      </rPr>
      <t xml:space="preserve">秋季</t>
    </r>
  </si>
  <si>
    <t xml:space="preserve">超級鯊</t>
  </si>
  <si>
    <t xml:space="preserve">星野球</t>
  </si>
  <si>
    <r>
      <rPr>
        <sz val="9"/>
        <color rgb="FF000000"/>
        <rFont val="新細明體"/>
        <family val="1"/>
        <charset val="136"/>
      </rPr>
      <t xml:space="preserve">2021</t>
    </r>
    <r>
      <rPr>
        <sz val="9"/>
        <color rgb="FF000000"/>
        <rFont val="Noto Sans"/>
        <family val="2"/>
      </rPr>
      <t xml:space="preserve">春季聯賽優勝隊伍</t>
    </r>
  </si>
  <si>
    <t xml:space="preserve">天利</t>
  </si>
  <si>
    <t xml:space="preserve">哲茂</t>
  </si>
  <si>
    <t xml:space="preserve">win</t>
  </si>
  <si>
    <t xml:space="preserve">奇果</t>
  </si>
  <si>
    <r>
      <rPr>
        <sz val="11"/>
        <color rgb="FF000000"/>
        <rFont val="新細明體"/>
        <family val="1"/>
        <charset val="136"/>
      </rPr>
      <t xml:space="preserve">110</t>
    </r>
    <r>
      <rPr>
        <sz val="11"/>
        <color rgb="FF000000"/>
        <rFont val="Noto Sans"/>
        <family val="2"/>
      </rPr>
      <t xml:space="preserve">春季</t>
    </r>
  </si>
  <si>
    <t xml:space="preserve">詠憶</t>
  </si>
  <si>
    <t xml:space="preserve">funil</t>
  </si>
  <si>
    <t xml:space="preserve">三豐</t>
  </si>
  <si>
    <t xml:space="preserve">成功</t>
  </si>
  <si>
    <t xml:space="preserve">UNQ</t>
  </si>
  <si>
    <t xml:space="preserve">蝸牛</t>
  </si>
  <si>
    <t xml:space="preserve">鳥島</t>
  </si>
  <si>
    <r>
      <rPr>
        <sz val="9"/>
        <color rgb="FF000000"/>
        <rFont val="新細明體"/>
        <family val="1"/>
        <charset val="136"/>
      </rPr>
      <t xml:space="preserve">2020</t>
    </r>
    <r>
      <rPr>
        <sz val="9"/>
        <color rgb="FF000000"/>
        <rFont val="Noto Sans"/>
        <family val="2"/>
      </rPr>
      <t xml:space="preserve">秋季聯賽優勝隊伍</t>
    </r>
  </si>
  <si>
    <r>
      <rPr>
        <sz val="11"/>
        <color rgb="FF000000"/>
        <rFont val="新細明體"/>
        <family val="1"/>
        <charset val="136"/>
      </rPr>
      <t xml:space="preserve">109</t>
    </r>
    <r>
      <rPr>
        <sz val="11"/>
        <color rgb="FF000000"/>
        <rFont val="Noto Sans"/>
        <family val="2"/>
      </rPr>
      <t xml:space="preserve">秋季</t>
    </r>
  </si>
  <si>
    <r>
      <rPr>
        <sz val="11"/>
        <color rgb="FF000000"/>
        <rFont val="新細明體"/>
        <family val="1"/>
        <charset val="136"/>
      </rPr>
      <t xml:space="preserve">109</t>
    </r>
    <r>
      <rPr>
        <sz val="11"/>
        <color rgb="FF000000"/>
        <rFont val="Noto Sans"/>
        <family val="2"/>
      </rPr>
      <t xml:space="preserve">春季</t>
    </r>
  </si>
  <si>
    <r>
      <rPr>
        <sz val="9"/>
        <color rgb="FF000000"/>
        <rFont val="新細明體"/>
        <family val="1"/>
        <charset val="136"/>
      </rPr>
      <t xml:space="preserve">2019</t>
    </r>
    <r>
      <rPr>
        <sz val="9"/>
        <color rgb="FF000000"/>
        <rFont val="Noto Sans"/>
        <family val="2"/>
      </rPr>
      <t xml:space="preserve">秋季聯賽優勝隊伍</t>
    </r>
  </si>
  <si>
    <r>
      <rPr>
        <sz val="11"/>
        <color rgb="FF000000"/>
        <rFont val="新細明體"/>
        <family val="1"/>
        <charset val="136"/>
      </rPr>
      <t xml:space="preserve">108</t>
    </r>
    <r>
      <rPr>
        <sz val="11"/>
        <color rgb="FF000000"/>
        <rFont val="Noto Sans"/>
        <family val="2"/>
      </rPr>
      <t xml:space="preserve">秋季</t>
    </r>
  </si>
  <si>
    <t xml:space="preserve">小聯盟</t>
  </si>
  <si>
    <r>
      <rPr>
        <sz val="8"/>
        <rFont val="Noto Sans"/>
        <family val="2"/>
      </rPr>
      <t xml:space="preserve">師大數學</t>
    </r>
    <r>
      <rPr>
        <sz val="8"/>
        <rFont val="新細明體"/>
        <family val="1"/>
        <charset val="136"/>
      </rPr>
      <t xml:space="preserve">OB</t>
    </r>
  </si>
  <si>
    <r>
      <rPr>
        <sz val="11"/>
        <color rgb="FF000000"/>
        <rFont val="新細明體"/>
        <family val="1"/>
        <charset val="136"/>
      </rPr>
      <t xml:space="preserve">108</t>
    </r>
    <r>
      <rPr>
        <sz val="11"/>
        <color rgb="FF000000"/>
        <rFont val="Noto Sans"/>
        <family val="2"/>
      </rPr>
      <t xml:space="preserve">春季</t>
    </r>
  </si>
  <si>
    <r>
      <rPr>
        <sz val="9"/>
        <rFont val="新細明體"/>
        <family val="1"/>
        <charset val="136"/>
      </rPr>
      <t xml:space="preserve">2015</t>
    </r>
    <r>
      <rPr>
        <sz val="9"/>
        <rFont val="Noto Sans"/>
        <family val="2"/>
      </rPr>
      <t xml:space="preserve">秋季聯賽優勝隊伍</t>
    </r>
  </si>
  <si>
    <r>
      <rPr>
        <sz val="11"/>
        <color rgb="FF000000"/>
        <rFont val="新細明體"/>
        <family val="1"/>
        <charset val="136"/>
      </rPr>
      <t xml:space="preserve">104</t>
    </r>
    <r>
      <rPr>
        <sz val="11"/>
        <color rgb="FF000000"/>
        <rFont val="Noto Sans"/>
        <family val="2"/>
      </rPr>
      <t xml:space="preserve">秋季</t>
    </r>
  </si>
  <si>
    <t xml:space="preserve">龍捲風</t>
  </si>
  <si>
    <r>
      <rPr>
        <sz val="12"/>
        <color rgb="FFFF0000"/>
        <rFont val="Noto Sans"/>
        <family val="2"/>
      </rPr>
      <t xml:space="preserve">福和</t>
    </r>
    <r>
      <rPr>
        <sz val="12"/>
        <color rgb="FFFF0000"/>
        <rFont val="標楷體"/>
        <family val="4"/>
        <charset val="136"/>
      </rPr>
      <t xml:space="preserve">B</t>
    </r>
  </si>
  <si>
    <r>
      <rPr>
        <sz val="12"/>
        <color rgb="FFFF0000"/>
        <rFont val="Noto Sans"/>
        <family val="2"/>
      </rPr>
      <t xml:space="preserve">福和</t>
    </r>
    <r>
      <rPr>
        <sz val="12"/>
        <color rgb="FFFF0000"/>
        <rFont val="標楷體"/>
        <family val="4"/>
        <charset val="136"/>
      </rPr>
      <t xml:space="preserve">C</t>
    </r>
  </si>
  <si>
    <t xml:space="preserve">萬壽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賽程表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賽程表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賽程表</t>
    </r>
  </si>
  <si>
    <r>
      <rPr>
        <sz val="9"/>
        <rFont val="標楷體"/>
        <family val="4"/>
        <charset val="136"/>
      </rPr>
      <t xml:space="preserve">08</t>
    </r>
    <r>
      <rPr>
        <sz val="9"/>
        <rFont val="Noto Sans"/>
        <family val="2"/>
      </rPr>
      <t xml:space="preserve">：</t>
    </r>
    <r>
      <rPr>
        <sz val="9"/>
        <rFont val="標楷體"/>
        <family val="4"/>
        <charset val="136"/>
      </rPr>
      <t xml:space="preserve">00</t>
    </r>
  </si>
  <si>
    <t xml:space="preserve">9~8</t>
  </si>
  <si>
    <t xml:space="preserve">2~5</t>
  </si>
  <si>
    <t xml:space="preserve">8-12</t>
  </si>
  <si>
    <t xml:space="preserve">7~1</t>
  </si>
  <si>
    <t xml:space="preserve">3~2</t>
  </si>
  <si>
    <t xml:space="preserve">1-2</t>
  </si>
  <si>
    <t xml:space="preserve">3-12</t>
  </si>
  <si>
    <t xml:space="preserve">4~3</t>
  </si>
  <si>
    <t xml:space="preserve">2~8</t>
  </si>
  <si>
    <r>
      <rPr>
        <sz val="9"/>
        <rFont val="標楷體"/>
        <family val="4"/>
        <charset val="136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標楷體"/>
        <family val="4"/>
        <charset val="136"/>
      </rPr>
      <t xml:space="preserve">00</t>
    </r>
  </si>
  <si>
    <t xml:space="preserve">8~3</t>
  </si>
  <si>
    <t xml:space="preserve">5~3</t>
  </si>
  <si>
    <t xml:space="preserve">13-8</t>
  </si>
  <si>
    <t xml:space="preserve">1~2</t>
  </si>
  <si>
    <t xml:space="preserve">2~6</t>
  </si>
  <si>
    <t xml:space="preserve">3-1</t>
  </si>
  <si>
    <t xml:space="preserve">13-3</t>
  </si>
  <si>
    <t xml:space="preserve">3~6</t>
  </si>
  <si>
    <t xml:space="preserve">9~2</t>
  </si>
  <si>
    <r>
      <rPr>
        <sz val="9"/>
        <rFont val="標楷體"/>
        <family val="4"/>
        <charset val="136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標楷體"/>
        <family val="4"/>
        <charset val="136"/>
      </rPr>
      <t xml:space="preserve">00</t>
    </r>
  </si>
  <si>
    <t xml:space="preserve">7~9</t>
  </si>
  <si>
    <t xml:space="preserve">7~2</t>
  </si>
  <si>
    <t xml:space="preserve">12-10</t>
  </si>
  <si>
    <t xml:space="preserve">3~7</t>
  </si>
  <si>
    <t xml:space="preserve">9~3</t>
  </si>
  <si>
    <t xml:space="preserve">2-4</t>
  </si>
  <si>
    <t xml:space="preserve">12-4</t>
  </si>
  <si>
    <t xml:space="preserve">7~4</t>
  </si>
  <si>
    <t xml:space="preserve">8~4</t>
  </si>
  <si>
    <r>
      <rPr>
        <sz val="9"/>
        <rFont val="標楷體"/>
        <family val="4"/>
        <charset val="136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標楷體"/>
        <family val="4"/>
        <charset val="136"/>
      </rPr>
      <t xml:space="preserve">00</t>
    </r>
  </si>
  <si>
    <t xml:space="preserve">3~10</t>
  </si>
  <si>
    <t xml:space="preserve">10-13</t>
  </si>
  <si>
    <t xml:space="preserve">6~9</t>
  </si>
  <si>
    <t xml:space="preserve">4-3</t>
  </si>
  <si>
    <t xml:space="preserve">4-13</t>
  </si>
  <si>
    <t xml:space="preserve">6~7</t>
  </si>
  <si>
    <t xml:space="preserve">4~9</t>
  </si>
  <si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標楷體"/>
        <family val="4"/>
        <charset val="136"/>
      </rPr>
      <t xml:space="preserve">00</t>
    </r>
  </si>
  <si>
    <t xml:space="preserve">4~10</t>
  </si>
  <si>
    <t xml:space="preserve">4-1</t>
  </si>
  <si>
    <t xml:space="preserve">1~4</t>
  </si>
  <si>
    <t xml:space="preserve">5-6</t>
  </si>
  <si>
    <t xml:space="preserve">1-10</t>
  </si>
  <si>
    <t xml:space="preserve">1~8</t>
  </si>
  <si>
    <t xml:space="preserve">1~10</t>
  </si>
  <si>
    <r>
      <rPr>
        <sz val="9"/>
        <rFont val="標楷體"/>
        <family val="4"/>
        <charset val="136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標楷體"/>
        <family val="4"/>
        <charset val="136"/>
      </rPr>
      <t xml:space="preserve">00</t>
    </r>
  </si>
  <si>
    <t xml:space="preserve">10~2</t>
  </si>
  <si>
    <t xml:space="preserve">11~4</t>
  </si>
  <si>
    <t xml:space="preserve">1-7</t>
  </si>
  <si>
    <t xml:space="preserve">5~1</t>
  </si>
  <si>
    <t xml:space="preserve">7-5</t>
  </si>
  <si>
    <t xml:space="preserve">10-2</t>
  </si>
  <si>
    <t xml:space="preserve">9~1</t>
  </si>
  <si>
    <t xml:space="preserve">10~7</t>
  </si>
  <si>
    <r>
      <rPr>
        <sz val="9"/>
        <rFont val="標楷體"/>
        <family val="4"/>
        <charset val="136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標楷體"/>
        <family val="4"/>
        <charset val="136"/>
      </rPr>
      <t xml:space="preserve">00</t>
    </r>
  </si>
  <si>
    <t xml:space="preserve">11~6</t>
  </si>
  <si>
    <t xml:space="preserve">10~8</t>
  </si>
  <si>
    <t xml:space="preserve">7-4</t>
  </si>
  <si>
    <t xml:space="preserve">4~8</t>
  </si>
  <si>
    <t xml:space="preserve">4~5</t>
  </si>
  <si>
    <t xml:space="preserve">6-9</t>
  </si>
  <si>
    <t xml:space="preserve">11-1</t>
  </si>
  <si>
    <t xml:space="preserve">8~5</t>
  </si>
  <si>
    <t xml:space="preserve">11~1</t>
  </si>
  <si>
    <r>
      <rPr>
        <sz val="9"/>
        <rFont val="標楷體"/>
        <family val="4"/>
        <charset val="136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標楷體"/>
        <family val="4"/>
        <charset val="136"/>
      </rPr>
      <t xml:space="preserve">00</t>
    </r>
  </si>
  <si>
    <t xml:space="preserve">2~11</t>
  </si>
  <si>
    <t xml:space="preserve">8~11</t>
  </si>
  <si>
    <t xml:space="preserve">9~4</t>
  </si>
  <si>
    <t xml:space="preserve">9-7</t>
  </si>
  <si>
    <t xml:space="preserve">2-11</t>
  </si>
  <si>
    <t xml:space="preserve">5~9</t>
  </si>
  <si>
    <t xml:space="preserve">7~11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賽程表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賽程表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賽程表</t>
    </r>
  </si>
  <si>
    <t xml:space="preserve">12-1</t>
  </si>
  <si>
    <t xml:space="preserve">6-7</t>
  </si>
  <si>
    <t xml:space="preserve">10~11</t>
  </si>
  <si>
    <t xml:space="preserve">5~6</t>
  </si>
  <si>
    <t xml:space="preserve">3-10</t>
  </si>
  <si>
    <t xml:space="preserve">2-12</t>
  </si>
  <si>
    <t xml:space="preserve">8-6</t>
  </si>
  <si>
    <t xml:space="preserve">6~10</t>
  </si>
  <si>
    <t xml:space="preserve">6~8</t>
  </si>
  <si>
    <t xml:space="preserve">11-3</t>
  </si>
  <si>
    <t xml:space="preserve">2~4</t>
  </si>
  <si>
    <t xml:space="preserve">1-13</t>
  </si>
  <si>
    <t xml:space="preserve">7-10</t>
  </si>
  <si>
    <t xml:space="preserve">11~3</t>
  </si>
  <si>
    <t xml:space="preserve">7~5</t>
  </si>
  <si>
    <t xml:space="preserve">10-5</t>
  </si>
  <si>
    <t xml:space="preserve">3~1</t>
  </si>
  <si>
    <t xml:space="preserve">13-2</t>
  </si>
  <si>
    <t xml:space="preserve">10-8</t>
  </si>
  <si>
    <t xml:space="preserve">8~7</t>
  </si>
  <si>
    <t xml:space="preserve">5-11</t>
  </si>
  <si>
    <t xml:space="preserve">8-7</t>
  </si>
  <si>
    <t xml:space="preserve">5-12</t>
  </si>
  <si>
    <t xml:space="preserve">1-8</t>
  </si>
  <si>
    <t xml:space="preserve">7-11</t>
  </si>
  <si>
    <t xml:space="preserve">12-9</t>
  </si>
  <si>
    <t xml:space="preserve">9-1</t>
  </si>
  <si>
    <t xml:space="preserve">11-8</t>
  </si>
  <si>
    <t xml:space="preserve">13-5</t>
  </si>
  <si>
    <t xml:space="preserve">8-2</t>
  </si>
  <si>
    <t xml:space="preserve">9-13</t>
  </si>
  <si>
    <t xml:space="preserve">2-9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賽程表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賽程表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賽程表</t>
    </r>
  </si>
  <si>
    <t xml:space="preserve">8-4</t>
  </si>
  <si>
    <t xml:space="preserve">1~6</t>
  </si>
  <si>
    <t xml:space="preserve">12-7</t>
  </si>
  <si>
    <t xml:space="preserve">6-10</t>
  </si>
  <si>
    <t xml:space="preserve">3-8</t>
  </si>
  <si>
    <t xml:space="preserve">7-13</t>
  </si>
  <si>
    <t xml:space="preserve">11-6</t>
  </si>
  <si>
    <t xml:space="preserve">4-9</t>
  </si>
  <si>
    <t xml:space="preserve">9~7</t>
  </si>
  <si>
    <t xml:space="preserve">6~4</t>
  </si>
  <si>
    <t xml:space="preserve">6-12</t>
  </si>
  <si>
    <t xml:space="preserve">10-4</t>
  </si>
  <si>
    <t xml:space="preserve">9-3</t>
  </si>
  <si>
    <t xml:space="preserve">8~9</t>
  </si>
  <si>
    <t xml:space="preserve">4~7</t>
  </si>
  <si>
    <t xml:space="preserve">13-6</t>
  </si>
  <si>
    <t xml:space="preserve">4-11</t>
  </si>
  <si>
    <t xml:space="preserve">3~9</t>
  </si>
  <si>
    <t xml:space="preserve">1-5</t>
  </si>
  <si>
    <t xml:space="preserve">1~3</t>
  </si>
  <si>
    <t xml:space="preserve">1~5</t>
  </si>
  <si>
    <t xml:space="preserve">10~9</t>
  </si>
  <si>
    <t xml:space="preserve">10-9</t>
  </si>
  <si>
    <t xml:space="preserve">5-9</t>
  </si>
  <si>
    <t xml:space="preserve">3-2</t>
  </si>
  <si>
    <t xml:space="preserve">6-1</t>
  </si>
  <si>
    <t xml:space="preserve">5~4</t>
  </si>
  <si>
    <t xml:space="preserve">9~11</t>
  </si>
  <si>
    <t xml:space="preserve">9-11</t>
  </si>
  <si>
    <t xml:space="preserve">8-5</t>
  </si>
  <si>
    <t xml:space="preserve">2-7</t>
  </si>
  <si>
    <t xml:space="preserve">5-2</t>
  </si>
  <si>
    <t xml:space="preserve">4~1</t>
  </si>
  <si>
    <t xml:space="preserve">6~1</t>
  </si>
  <si>
    <t xml:space="preserve">5~10</t>
  </si>
  <si>
    <t xml:space="preserve">11-10</t>
  </si>
  <si>
    <t xml:space="preserve">9-8</t>
  </si>
  <si>
    <t xml:space="preserve">7-3</t>
  </si>
  <si>
    <t xml:space="preserve">2-6</t>
  </si>
  <si>
    <t xml:space="preserve">4~6</t>
  </si>
  <si>
    <t xml:space="preserve">11~5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賽程表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賽程表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賽程表</t>
    </r>
  </si>
  <si>
    <t xml:space="preserve">3-5</t>
  </si>
  <si>
    <t xml:space="preserve">6-3</t>
  </si>
  <si>
    <t xml:space="preserve">5-4</t>
  </si>
  <si>
    <t xml:space="preserve">4-6</t>
  </si>
  <si>
    <t xml:space="preserve">11-12</t>
  </si>
  <si>
    <t xml:space="preserve">12-13</t>
  </si>
  <si>
    <t xml:space="preserve">13-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6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9"/>
      <color rgb="FFFF0000"/>
      <name val="標楷體"/>
      <family val="4"/>
      <charset val="136"/>
    </font>
    <font>
      <sz val="20"/>
      <name val="新細明體"/>
      <family val="1"/>
      <charset val="136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000000"/>
      <name val="新細明體"/>
      <family val="1"/>
      <charset val="136"/>
    </font>
    <font>
      <sz val="7"/>
      <color rgb="FF000000"/>
      <name val="Noto Sans"/>
      <family val="2"/>
    </font>
    <font>
      <sz val="7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b val="true"/>
      <sz val="8"/>
      <name val="新細明體"/>
      <family val="1"/>
      <charset val="136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b val="true"/>
      <sz val="2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1"/>
      <name val="新細明體"/>
      <family val="1"/>
      <charset val="136"/>
    </font>
    <font>
      <sz val="9"/>
      <name val="新細明體"/>
      <family val="1"/>
      <charset val="136"/>
    </font>
    <font>
      <b val="true"/>
      <sz val="8"/>
      <color rgb="FFFF0000"/>
      <name val="新細明體"/>
      <family val="1"/>
      <charset val="136"/>
    </font>
    <font>
      <b val="true"/>
      <sz val="8"/>
      <name val="Noto Sans"/>
      <family val="2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6"/>
      <color rgb="FF000000"/>
      <name val="新細明體"/>
      <family val="1"/>
      <charset val="136"/>
    </font>
    <font>
      <sz val="6"/>
      <name val="新細明體"/>
      <family val="1"/>
      <charset val="136"/>
    </font>
    <font>
      <sz val="7"/>
      <name val="新細明體"/>
      <family val="1"/>
      <charset val="136"/>
    </font>
    <font>
      <sz val="7"/>
      <name val="Noto Sans"/>
      <family val="2"/>
    </font>
    <font>
      <sz val="6"/>
      <name val="Noto Sans"/>
      <family val="2"/>
    </font>
    <font>
      <sz val="9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7"/>
      <color rgb="FFFF0000"/>
      <name val="新細明體"/>
      <family val="1"/>
      <charset val="136"/>
    </font>
    <font>
      <sz val="8"/>
      <name val="Noto Sans"/>
      <family val="2"/>
    </font>
    <font>
      <sz val="10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8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0" borderId="6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2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4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4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8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8" borderId="7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0" borderId="7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0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dxfs count="4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ssp2580/Desktop/&#25991;&#23665;/2023&#31179;&#23395;&#32879;&#36093;/&#31179;&#23395;&#31478;&#36093;&#32232;&#25490;2.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公告"/>
      <sheetName val="賽程表2.0"/>
      <sheetName val="籤號選擇"/>
      <sheetName val="時間表"/>
      <sheetName val="競賽費明細"/>
      <sheetName val="匯款資料"/>
      <sheetName val="球隊會外賽登錄"/>
      <sheetName val="積分表"/>
    </sheetNames>
    <sheetDataSet>
      <sheetData sheetId="0"/>
      <sheetData sheetId="1"/>
      <sheetData sheetId="2"/>
      <sheetData sheetId="3"/>
      <sheetData sheetId="4">
        <row r="22">
          <cell r="B22" t="str">
            <v>植昆Seniores</v>
          </cell>
        </row>
        <row r="52">
          <cell r="B52" t="str">
            <v>GIGABYTE</v>
          </cell>
        </row>
        <row r="55">
          <cell r="B55" t="str">
            <v>Village Bears</v>
          </cell>
        </row>
      </sheetData>
      <sheetData sheetId="5"/>
      <sheetData sheetId="6"/>
      <sheetData sheetId="7">
        <row r="5">
          <cell r="AM5" t="str">
            <v>2023秋季聯賽優勝隊伍   (紅字已頒發)</v>
          </cell>
        </row>
        <row r="6">
          <cell r="AN6" t="str">
            <v>大聯盟</v>
          </cell>
          <cell r="AO6" t="str">
            <v>3A</v>
          </cell>
          <cell r="AP6" t="str">
            <v>2A</v>
          </cell>
          <cell r="AQ6" t="str">
            <v>1A</v>
          </cell>
        </row>
        <row r="7">
          <cell r="AM7" t="str">
            <v>冠軍</v>
          </cell>
          <cell r="AN7" t="str">
            <v>Tianli</v>
          </cell>
          <cell r="AO7" t="str">
            <v>生生不息</v>
          </cell>
          <cell r="AP7" t="str">
            <v>討海狼</v>
          </cell>
          <cell r="AQ7" t="str">
            <v>21bros</v>
          </cell>
        </row>
        <row r="8">
          <cell r="AM8" t="str">
            <v>亞軍</v>
          </cell>
          <cell r="AN8" t="str">
            <v>搖滾鯉魚</v>
          </cell>
          <cell r="AO8" t="str">
            <v>RANGERS</v>
          </cell>
          <cell r="AP8" t="str">
            <v>XINGFU </v>
          </cell>
          <cell r="AQ8" t="str">
            <v>Village Bears</v>
          </cell>
        </row>
        <row r="9">
          <cell r="AM9" t="str">
            <v>季軍</v>
          </cell>
          <cell r="AN9" t="str">
            <v>急先鋒</v>
          </cell>
          <cell r="AO9" t="str">
            <v>Revolution</v>
          </cell>
          <cell r="AP9" t="str">
            <v>熱浪Heatwave</v>
          </cell>
          <cell r="AQ9" t="str">
            <v>Taishun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J25" activeCellId="0" sqref="J25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3"/>
    <col collapsed="false" customWidth="true" hidden="false" outlineLevel="0" max="3" min="3" style="1" width="8.63"/>
    <col collapsed="false" customWidth="true" hidden="false" outlineLevel="0" max="4" min="4" style="1" width="12.63"/>
    <col collapsed="false" customWidth="true" hidden="false" outlineLevel="0" max="5" min="5" style="1" width="3.63"/>
    <col collapsed="false" customWidth="true" hidden="false" outlineLevel="0" max="6" min="6" style="1" width="8.63"/>
    <col collapsed="false" customWidth="true" hidden="false" outlineLevel="0" max="7" min="7" style="1" width="12.63"/>
    <col collapsed="false" customWidth="true" hidden="false" outlineLevel="0" max="8" min="8" style="1" width="3.63"/>
    <col collapsed="false" customWidth="true" hidden="false" outlineLevel="0" max="9" min="9" style="1" width="8.63"/>
    <col collapsed="false" customWidth="true" hidden="false" outlineLevel="0" max="10" min="10" style="1" width="12.63"/>
    <col collapsed="false" customWidth="true" hidden="false" outlineLevel="0" max="11" min="11" style="1" width="3.63"/>
    <col collapsed="false" customWidth="true" hidden="false" outlineLevel="0" max="12" min="12" style="1" width="8.63"/>
    <col collapsed="false" customWidth="true" hidden="false" outlineLevel="0" max="13" min="13" style="1" width="12.63"/>
    <col collapsed="false" customWidth="false" hidden="false" outlineLevel="0" max="257" min="14" style="1" width="8.99"/>
  </cols>
  <sheetData>
    <row r="1" customFormat="false" ht="29.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5" hidden="false" customHeight="false" outlineLevel="0" collapsed="false">
      <c r="B2" s="3" t="s">
        <v>1</v>
      </c>
      <c r="C2" s="4" t="s">
        <v>2</v>
      </c>
      <c r="D2" s="5" t="s">
        <v>3</v>
      </c>
      <c r="E2" s="6" t="s">
        <v>1</v>
      </c>
      <c r="F2" s="4" t="s">
        <v>2</v>
      </c>
      <c r="G2" s="7" t="s">
        <v>4</v>
      </c>
      <c r="H2" s="8" t="s">
        <v>1</v>
      </c>
      <c r="I2" s="4" t="s">
        <v>2</v>
      </c>
      <c r="J2" s="9" t="s">
        <v>5</v>
      </c>
      <c r="K2" s="6" t="s">
        <v>1</v>
      </c>
      <c r="L2" s="4" t="s">
        <v>2</v>
      </c>
      <c r="M2" s="10" t="s">
        <v>6</v>
      </c>
    </row>
    <row r="3" customFormat="false" ht="14" hidden="false" customHeight="true" outlineLevel="0" collapsed="false">
      <c r="B3" s="11" t="n">
        <v>1</v>
      </c>
      <c r="C3" s="12" t="s">
        <v>7</v>
      </c>
      <c r="D3" s="13" t="s">
        <v>8</v>
      </c>
      <c r="E3" s="14" t="n">
        <v>1</v>
      </c>
      <c r="F3" s="15" t="s">
        <v>9</v>
      </c>
      <c r="G3" s="16" t="s">
        <v>10</v>
      </c>
      <c r="H3" s="17" t="n">
        <v>1</v>
      </c>
      <c r="I3" s="18" t="s">
        <v>11</v>
      </c>
      <c r="J3" s="19" t="s">
        <v>12</v>
      </c>
      <c r="K3" s="20" t="n">
        <v>1</v>
      </c>
      <c r="L3" s="21" t="s">
        <v>13</v>
      </c>
      <c r="M3" s="22" t="s">
        <v>14</v>
      </c>
    </row>
    <row r="4" customFormat="false" ht="14" hidden="false" customHeight="true" outlineLevel="0" collapsed="false">
      <c r="B4" s="11" t="n">
        <v>2</v>
      </c>
      <c r="C4" s="23" t="s">
        <v>15</v>
      </c>
      <c r="D4" s="13" t="s">
        <v>16</v>
      </c>
      <c r="E4" s="14" t="n">
        <v>2</v>
      </c>
      <c r="F4" s="24" t="s">
        <v>17</v>
      </c>
      <c r="G4" s="25" t="s">
        <v>18</v>
      </c>
      <c r="H4" s="17" t="n">
        <v>2</v>
      </c>
      <c r="I4" s="18" t="s">
        <v>19</v>
      </c>
      <c r="J4" s="26" t="s">
        <v>20</v>
      </c>
      <c r="K4" s="20" t="n">
        <v>2</v>
      </c>
      <c r="L4" s="27" t="s">
        <v>9</v>
      </c>
      <c r="M4" s="22" t="s">
        <v>21</v>
      </c>
    </row>
    <row r="5" customFormat="false" ht="14" hidden="false" customHeight="true" outlineLevel="0" collapsed="false">
      <c r="B5" s="11" t="n">
        <v>3</v>
      </c>
      <c r="C5" s="23" t="s">
        <v>22</v>
      </c>
      <c r="D5" s="28" t="s">
        <v>23</v>
      </c>
      <c r="E5" s="14" t="n">
        <v>3</v>
      </c>
      <c r="F5" s="15" t="s">
        <v>9</v>
      </c>
      <c r="G5" s="16" t="s">
        <v>24</v>
      </c>
      <c r="H5" s="17" t="n">
        <v>3</v>
      </c>
      <c r="I5" s="18" t="s">
        <v>22</v>
      </c>
      <c r="J5" s="26" t="s">
        <v>25</v>
      </c>
      <c r="K5" s="20" t="n">
        <v>3</v>
      </c>
      <c r="L5" s="21" t="s">
        <v>26</v>
      </c>
      <c r="M5" s="22" t="s">
        <v>27</v>
      </c>
    </row>
    <row r="6" customFormat="false" ht="14" hidden="false" customHeight="true" outlineLevel="0" collapsed="false">
      <c r="B6" s="11" t="n">
        <v>4</v>
      </c>
      <c r="C6" s="12" t="s">
        <v>28</v>
      </c>
      <c r="D6" s="28" t="s">
        <v>29</v>
      </c>
      <c r="E6" s="14" t="n">
        <v>4</v>
      </c>
      <c r="F6" s="24" t="s">
        <v>30</v>
      </c>
      <c r="G6" s="16" t="s">
        <v>31</v>
      </c>
      <c r="H6" s="17" t="n">
        <v>4</v>
      </c>
      <c r="I6" s="18" t="s">
        <v>32</v>
      </c>
      <c r="J6" s="19" t="s">
        <v>33</v>
      </c>
      <c r="K6" s="20" t="n">
        <v>4</v>
      </c>
      <c r="L6" s="21" t="s">
        <v>34</v>
      </c>
      <c r="M6" s="29" t="s">
        <v>35</v>
      </c>
    </row>
    <row r="7" customFormat="false" ht="14" hidden="false" customHeight="true" outlineLevel="0" collapsed="false">
      <c r="B7" s="11" t="n">
        <v>5</v>
      </c>
      <c r="C7" s="23" t="s">
        <v>36</v>
      </c>
      <c r="D7" s="13" t="s">
        <v>37</v>
      </c>
      <c r="E7" s="14" t="n">
        <v>5</v>
      </c>
      <c r="F7" s="24" t="s">
        <v>38</v>
      </c>
      <c r="G7" s="25" t="s">
        <v>39</v>
      </c>
      <c r="H7" s="17" t="n">
        <v>5</v>
      </c>
      <c r="I7" s="30" t="s">
        <v>36</v>
      </c>
      <c r="J7" s="26" t="s">
        <v>40</v>
      </c>
      <c r="K7" s="20" t="n">
        <v>5</v>
      </c>
      <c r="L7" s="31" t="s">
        <v>36</v>
      </c>
      <c r="M7" s="22" t="s">
        <v>41</v>
      </c>
    </row>
    <row r="8" customFormat="false" ht="14" hidden="false" customHeight="true" outlineLevel="0" collapsed="false">
      <c r="B8" s="11" t="n">
        <v>6</v>
      </c>
      <c r="C8" s="12" t="s">
        <v>42</v>
      </c>
      <c r="D8" s="28" t="s">
        <v>43</v>
      </c>
      <c r="E8" s="14" t="n">
        <v>6</v>
      </c>
      <c r="F8" s="24" t="s">
        <v>44</v>
      </c>
      <c r="G8" s="25" t="s">
        <v>45</v>
      </c>
      <c r="H8" s="17" t="n">
        <v>6</v>
      </c>
      <c r="I8" s="32" t="s">
        <v>46</v>
      </c>
      <c r="J8" s="26" t="s">
        <v>47</v>
      </c>
      <c r="K8" s="20" t="n">
        <v>6</v>
      </c>
      <c r="L8" s="21" t="s">
        <v>48</v>
      </c>
      <c r="M8" s="22" t="s">
        <v>49</v>
      </c>
    </row>
    <row r="9" customFormat="false" ht="14" hidden="false" customHeight="true" outlineLevel="0" collapsed="false">
      <c r="B9" s="11" t="n">
        <v>7</v>
      </c>
      <c r="C9" s="12" t="s">
        <v>50</v>
      </c>
      <c r="D9" s="13" t="s">
        <v>51</v>
      </c>
      <c r="E9" s="14" t="n">
        <v>7</v>
      </c>
      <c r="F9" s="33" t="s">
        <v>50</v>
      </c>
      <c r="G9" s="16" t="s">
        <v>52</v>
      </c>
      <c r="H9" s="17" t="n">
        <v>7</v>
      </c>
      <c r="I9" s="18" t="s">
        <v>53</v>
      </c>
      <c r="J9" s="26" t="s">
        <v>54</v>
      </c>
      <c r="K9" s="20" t="n">
        <v>7</v>
      </c>
      <c r="L9" s="27" t="s">
        <v>9</v>
      </c>
      <c r="M9" s="29" t="s">
        <v>55</v>
      </c>
    </row>
    <row r="10" customFormat="false" ht="14" hidden="false" customHeight="true" outlineLevel="0" collapsed="false">
      <c r="B10" s="11" t="n">
        <v>8</v>
      </c>
      <c r="C10" s="12" t="s">
        <v>56</v>
      </c>
      <c r="D10" s="13" t="s">
        <v>57</v>
      </c>
      <c r="E10" s="14" t="n">
        <v>8</v>
      </c>
      <c r="F10" s="24" t="s">
        <v>58</v>
      </c>
      <c r="G10" s="25" t="s">
        <v>59</v>
      </c>
      <c r="H10" s="17" t="n">
        <v>8</v>
      </c>
      <c r="I10" s="18" t="s">
        <v>60</v>
      </c>
      <c r="J10" s="19" t="s">
        <v>61</v>
      </c>
      <c r="K10" s="20" t="n">
        <v>8</v>
      </c>
      <c r="L10" s="21" t="s">
        <v>62</v>
      </c>
      <c r="M10" s="22" t="s">
        <v>63</v>
      </c>
    </row>
    <row r="11" customFormat="false" ht="14" hidden="false" customHeight="true" outlineLevel="0" collapsed="false">
      <c r="B11" s="11" t="n">
        <v>9</v>
      </c>
      <c r="C11" s="34" t="s">
        <v>9</v>
      </c>
      <c r="D11" s="13" t="s">
        <v>64</v>
      </c>
      <c r="E11" s="14" t="n">
        <v>9</v>
      </c>
      <c r="F11" s="24" t="s">
        <v>65</v>
      </c>
      <c r="G11" s="16" t="s">
        <v>66</v>
      </c>
      <c r="H11" s="17" t="n">
        <v>9</v>
      </c>
      <c r="I11" s="30" t="s">
        <v>67</v>
      </c>
      <c r="J11" s="26" t="s">
        <v>68</v>
      </c>
      <c r="K11" s="20" t="n">
        <v>9</v>
      </c>
      <c r="L11" s="21" t="s">
        <v>69</v>
      </c>
      <c r="M11" s="22" t="s">
        <v>70</v>
      </c>
    </row>
    <row r="12" customFormat="false" ht="14" hidden="false" customHeight="true" outlineLevel="0" collapsed="false">
      <c r="B12" s="35"/>
      <c r="C12" s="35"/>
      <c r="D12" s="35"/>
      <c r="E12" s="14" t="n">
        <v>10</v>
      </c>
      <c r="F12" s="33" t="s">
        <v>71</v>
      </c>
      <c r="G12" s="25" t="s">
        <v>72</v>
      </c>
      <c r="H12" s="17" t="n">
        <v>10</v>
      </c>
      <c r="I12" s="18" t="s">
        <v>73</v>
      </c>
      <c r="J12" s="26" t="s">
        <v>74</v>
      </c>
      <c r="K12" s="20" t="n">
        <v>10</v>
      </c>
      <c r="L12" s="21" t="s">
        <v>75</v>
      </c>
      <c r="M12" s="29" t="s">
        <v>76</v>
      </c>
    </row>
    <row r="13" customFormat="false" ht="14" hidden="false" customHeight="true" outlineLevel="0" collapsed="false">
      <c r="B13" s="35"/>
      <c r="C13" s="35"/>
      <c r="D13" s="35"/>
      <c r="E13" s="14" t="n">
        <v>11</v>
      </c>
      <c r="F13" s="24" t="s">
        <v>77</v>
      </c>
      <c r="G13" s="16" t="s">
        <v>78</v>
      </c>
      <c r="H13" s="17" t="n">
        <v>11</v>
      </c>
      <c r="I13" s="36" t="s">
        <v>9</v>
      </c>
      <c r="J13" s="26" t="s">
        <v>79</v>
      </c>
      <c r="K13" s="20" t="n">
        <v>11</v>
      </c>
      <c r="L13" s="27" t="s">
        <v>9</v>
      </c>
      <c r="M13" s="29" t="s">
        <v>80</v>
      </c>
    </row>
    <row r="14" customFormat="false" ht="14" hidden="false" customHeight="true" outlineLevel="0" collapsed="false">
      <c r="B14" s="35"/>
      <c r="C14" s="35"/>
      <c r="D14" s="35"/>
      <c r="E14" s="37"/>
      <c r="F14" s="37"/>
      <c r="G14" s="37"/>
      <c r="H14" s="38"/>
      <c r="I14" s="38"/>
      <c r="J14" s="38"/>
      <c r="K14" s="20" t="n">
        <v>12</v>
      </c>
      <c r="L14" s="21" t="s">
        <v>81</v>
      </c>
      <c r="M14" s="22" t="s">
        <v>82</v>
      </c>
    </row>
    <row r="15" customFormat="false" ht="14" hidden="false" customHeight="true" outlineLevel="0" collapsed="false">
      <c r="B15" s="35"/>
      <c r="C15" s="35"/>
      <c r="D15" s="35"/>
      <c r="E15" s="37"/>
      <c r="F15" s="37"/>
      <c r="G15" s="37"/>
      <c r="H15" s="38"/>
      <c r="I15" s="38"/>
      <c r="J15" s="38"/>
      <c r="K15" s="39" t="n">
        <v>13</v>
      </c>
      <c r="L15" s="40" t="s">
        <v>83</v>
      </c>
      <c r="M15" s="41" t="s">
        <v>84</v>
      </c>
    </row>
    <row r="16" customFormat="false" ht="17.5" hidden="false" customHeight="false" outlineLevel="0" collapsed="false"/>
    <row r="17" customFormat="false" ht="17.5" hidden="false" customHeight="false" outlineLevel="0" collapsed="false">
      <c r="B17" s="42"/>
      <c r="C17" s="42"/>
      <c r="D17" s="42"/>
    </row>
    <row r="18" customFormat="false" ht="17.5" hidden="false" customHeight="false" outlineLevel="0" collapsed="false">
      <c r="B18" s="3" t="s">
        <v>1</v>
      </c>
      <c r="C18" s="4" t="s">
        <v>2</v>
      </c>
      <c r="D18" s="5" t="s">
        <v>3</v>
      </c>
      <c r="E18" s="6" t="s">
        <v>1</v>
      </c>
      <c r="F18" s="4" t="s">
        <v>2</v>
      </c>
      <c r="G18" s="7" t="s">
        <v>4</v>
      </c>
      <c r="H18" s="8" t="s">
        <v>1</v>
      </c>
      <c r="I18" s="4" t="s">
        <v>2</v>
      </c>
      <c r="J18" s="9" t="s">
        <v>5</v>
      </c>
      <c r="K18" s="6" t="s">
        <v>1</v>
      </c>
      <c r="L18" s="4" t="s">
        <v>2</v>
      </c>
      <c r="M18" s="10" t="s">
        <v>6</v>
      </c>
    </row>
    <row r="19" customFormat="false" ht="14" hidden="false" customHeight="true" outlineLevel="0" collapsed="false">
      <c r="B19" s="11" t="n">
        <v>1</v>
      </c>
      <c r="C19" s="12" t="s">
        <v>7</v>
      </c>
      <c r="D19" s="13" t="s">
        <v>8</v>
      </c>
      <c r="E19" s="14" t="n">
        <v>1</v>
      </c>
      <c r="F19" s="15" t="s">
        <v>9</v>
      </c>
      <c r="G19" s="16" t="s">
        <v>10</v>
      </c>
      <c r="H19" s="17" t="n">
        <v>1</v>
      </c>
      <c r="I19" s="18" t="s">
        <v>11</v>
      </c>
      <c r="J19" s="19" t="s">
        <v>12</v>
      </c>
      <c r="K19" s="20" t="n">
        <v>1</v>
      </c>
      <c r="L19" s="21" t="s">
        <v>13</v>
      </c>
      <c r="M19" s="22" t="s">
        <v>14</v>
      </c>
    </row>
    <row r="20" customFormat="false" ht="14" hidden="false" customHeight="true" outlineLevel="0" collapsed="false">
      <c r="B20" s="11" t="n">
        <v>2</v>
      </c>
      <c r="C20" s="23" t="s">
        <v>15</v>
      </c>
      <c r="D20" s="13" t="s">
        <v>16</v>
      </c>
      <c r="E20" s="14" t="n">
        <v>2</v>
      </c>
      <c r="F20" s="24" t="s">
        <v>17</v>
      </c>
      <c r="G20" s="25" t="s">
        <v>18</v>
      </c>
      <c r="H20" s="17" t="n">
        <v>2</v>
      </c>
      <c r="I20" s="18" t="s">
        <v>19</v>
      </c>
      <c r="J20" s="26" t="s">
        <v>20</v>
      </c>
      <c r="K20" s="20" t="n">
        <v>2</v>
      </c>
      <c r="L20" s="27" t="s">
        <v>9</v>
      </c>
      <c r="M20" s="22" t="s">
        <v>21</v>
      </c>
    </row>
    <row r="21" customFormat="false" ht="14" hidden="false" customHeight="true" outlineLevel="0" collapsed="false">
      <c r="B21" s="11" t="n">
        <v>3</v>
      </c>
      <c r="C21" s="23" t="s">
        <v>22</v>
      </c>
      <c r="D21" s="28" t="s">
        <v>23</v>
      </c>
      <c r="E21" s="14" t="n">
        <v>3</v>
      </c>
      <c r="F21" s="15" t="s">
        <v>9</v>
      </c>
      <c r="G21" s="16" t="s">
        <v>24</v>
      </c>
      <c r="H21" s="17" t="n">
        <v>3</v>
      </c>
      <c r="I21" s="18" t="s">
        <v>22</v>
      </c>
      <c r="J21" s="26" t="s">
        <v>25</v>
      </c>
      <c r="K21" s="20" t="n">
        <v>3</v>
      </c>
      <c r="L21" s="21" t="s">
        <v>26</v>
      </c>
      <c r="M21" s="22" t="s">
        <v>27</v>
      </c>
    </row>
    <row r="22" customFormat="false" ht="14" hidden="false" customHeight="true" outlineLevel="0" collapsed="false">
      <c r="B22" s="11" t="n">
        <v>4</v>
      </c>
      <c r="C22" s="12" t="s">
        <v>28</v>
      </c>
      <c r="D22" s="28" t="s">
        <v>29</v>
      </c>
      <c r="E22" s="14" t="n">
        <v>4</v>
      </c>
      <c r="F22" s="24" t="s">
        <v>30</v>
      </c>
      <c r="G22" s="16" t="s">
        <v>31</v>
      </c>
      <c r="H22" s="17" t="n">
        <v>4</v>
      </c>
      <c r="I22" s="18" t="s">
        <v>32</v>
      </c>
      <c r="J22" s="19" t="s">
        <v>33</v>
      </c>
      <c r="K22" s="20" t="n">
        <v>4</v>
      </c>
      <c r="L22" s="21" t="s">
        <v>34</v>
      </c>
      <c r="M22" s="29" t="s">
        <v>35</v>
      </c>
    </row>
    <row r="23" customFormat="false" ht="14" hidden="false" customHeight="true" outlineLevel="0" collapsed="false">
      <c r="B23" s="11" t="n">
        <v>5</v>
      </c>
      <c r="C23" s="23" t="s">
        <v>36</v>
      </c>
      <c r="D23" s="13" t="s">
        <v>37</v>
      </c>
      <c r="E23" s="14" t="n">
        <v>5</v>
      </c>
      <c r="F23" s="24" t="s">
        <v>38</v>
      </c>
      <c r="G23" s="25" t="s">
        <v>39</v>
      </c>
      <c r="H23" s="17" t="n">
        <v>5</v>
      </c>
      <c r="I23" s="30" t="s">
        <v>36</v>
      </c>
      <c r="J23" s="26" t="s">
        <v>40</v>
      </c>
      <c r="K23" s="20" t="n">
        <v>5</v>
      </c>
      <c r="L23" s="31" t="s">
        <v>36</v>
      </c>
      <c r="M23" s="22" t="s">
        <v>41</v>
      </c>
    </row>
    <row r="24" customFormat="false" ht="14" hidden="false" customHeight="true" outlineLevel="0" collapsed="false">
      <c r="B24" s="11" t="n">
        <v>6</v>
      </c>
      <c r="C24" s="12" t="s">
        <v>42</v>
      </c>
      <c r="D24" s="28" t="s">
        <v>43</v>
      </c>
      <c r="E24" s="14" t="n">
        <v>6</v>
      </c>
      <c r="F24" s="24" t="s">
        <v>44</v>
      </c>
      <c r="G24" s="25" t="s">
        <v>45</v>
      </c>
      <c r="H24" s="17" t="n">
        <v>6</v>
      </c>
      <c r="I24" s="32" t="s">
        <v>46</v>
      </c>
      <c r="J24" s="26" t="s">
        <v>47</v>
      </c>
      <c r="K24" s="20" t="n">
        <v>6</v>
      </c>
      <c r="L24" s="21" t="s">
        <v>48</v>
      </c>
      <c r="M24" s="22" t="s">
        <v>49</v>
      </c>
    </row>
    <row r="25" customFormat="false" ht="14" hidden="false" customHeight="true" outlineLevel="0" collapsed="false">
      <c r="B25" s="11" t="n">
        <v>7</v>
      </c>
      <c r="C25" s="12" t="s">
        <v>50</v>
      </c>
      <c r="D25" s="13" t="s">
        <v>51</v>
      </c>
      <c r="E25" s="14" t="n">
        <v>7</v>
      </c>
      <c r="F25" s="33" t="s">
        <v>50</v>
      </c>
      <c r="G25" s="16" t="s">
        <v>52</v>
      </c>
      <c r="H25" s="17" t="n">
        <v>7</v>
      </c>
      <c r="I25" s="18" t="s">
        <v>53</v>
      </c>
      <c r="J25" s="26" t="s">
        <v>54</v>
      </c>
      <c r="K25" s="20" t="n">
        <v>7</v>
      </c>
      <c r="L25" s="27" t="s">
        <v>9</v>
      </c>
      <c r="M25" s="29" t="s">
        <v>55</v>
      </c>
    </row>
    <row r="26" customFormat="false" ht="14" hidden="false" customHeight="true" outlineLevel="0" collapsed="false">
      <c r="B26" s="11" t="n">
        <v>8</v>
      </c>
      <c r="C26" s="12" t="s">
        <v>56</v>
      </c>
      <c r="D26" s="13" t="s">
        <v>57</v>
      </c>
      <c r="E26" s="14" t="n">
        <v>8</v>
      </c>
      <c r="F26" s="24" t="s">
        <v>58</v>
      </c>
      <c r="G26" s="25" t="s">
        <v>59</v>
      </c>
      <c r="H26" s="17" t="n">
        <v>8</v>
      </c>
      <c r="I26" s="18" t="s">
        <v>60</v>
      </c>
      <c r="J26" s="19" t="s">
        <v>61</v>
      </c>
      <c r="K26" s="20" t="n">
        <v>8</v>
      </c>
      <c r="L26" s="21" t="s">
        <v>62</v>
      </c>
      <c r="M26" s="22" t="s">
        <v>63</v>
      </c>
    </row>
    <row r="27" customFormat="false" ht="14" hidden="false" customHeight="true" outlineLevel="0" collapsed="false">
      <c r="B27" s="11" t="n">
        <v>9</v>
      </c>
      <c r="C27" s="34" t="s">
        <v>9</v>
      </c>
      <c r="D27" s="13" t="s">
        <v>64</v>
      </c>
      <c r="E27" s="14" t="n">
        <v>9</v>
      </c>
      <c r="F27" s="24" t="s">
        <v>65</v>
      </c>
      <c r="G27" s="16" t="s">
        <v>66</v>
      </c>
      <c r="H27" s="17" t="n">
        <v>9</v>
      </c>
      <c r="I27" s="30" t="s">
        <v>67</v>
      </c>
      <c r="J27" s="26" t="s">
        <v>68</v>
      </c>
      <c r="K27" s="20" t="n">
        <v>9</v>
      </c>
      <c r="L27" s="21" t="s">
        <v>69</v>
      </c>
      <c r="M27" s="22" t="s">
        <v>70</v>
      </c>
    </row>
    <row r="28" customFormat="false" ht="14" hidden="false" customHeight="true" outlineLevel="0" collapsed="false">
      <c r="B28" s="35"/>
      <c r="C28" s="35"/>
      <c r="D28" s="35"/>
      <c r="E28" s="14" t="n">
        <v>10</v>
      </c>
      <c r="F28" s="33" t="s">
        <v>71</v>
      </c>
      <c r="G28" s="25" t="s">
        <v>72</v>
      </c>
      <c r="H28" s="17" t="n">
        <v>10</v>
      </c>
      <c r="I28" s="18" t="s">
        <v>73</v>
      </c>
      <c r="J28" s="26" t="s">
        <v>74</v>
      </c>
      <c r="K28" s="20" t="n">
        <v>10</v>
      </c>
      <c r="L28" s="21" t="s">
        <v>75</v>
      </c>
      <c r="M28" s="29" t="s">
        <v>76</v>
      </c>
    </row>
    <row r="29" customFormat="false" ht="14" hidden="false" customHeight="true" outlineLevel="0" collapsed="false">
      <c r="B29" s="35"/>
      <c r="C29" s="35"/>
      <c r="D29" s="35"/>
      <c r="E29" s="14" t="n">
        <v>11</v>
      </c>
      <c r="F29" s="24" t="s">
        <v>77</v>
      </c>
      <c r="G29" s="16" t="s">
        <v>78</v>
      </c>
      <c r="H29" s="17" t="n">
        <v>11</v>
      </c>
      <c r="I29" s="36" t="s">
        <v>9</v>
      </c>
      <c r="J29" s="26" t="s">
        <v>79</v>
      </c>
      <c r="K29" s="20" t="n">
        <v>11</v>
      </c>
      <c r="L29" s="27" t="s">
        <v>9</v>
      </c>
      <c r="M29" s="29" t="s">
        <v>80</v>
      </c>
    </row>
    <row r="30" customFormat="false" ht="14" hidden="false" customHeight="true" outlineLevel="0" collapsed="false">
      <c r="B30" s="35"/>
      <c r="C30" s="35"/>
      <c r="D30" s="35"/>
      <c r="E30" s="37"/>
      <c r="F30" s="37"/>
      <c r="G30" s="37"/>
      <c r="H30" s="38"/>
      <c r="I30" s="38"/>
      <c r="J30" s="38"/>
      <c r="K30" s="20" t="n">
        <v>12</v>
      </c>
      <c r="L30" s="21" t="s">
        <v>81</v>
      </c>
      <c r="M30" s="22" t="s">
        <v>82</v>
      </c>
    </row>
    <row r="31" customFormat="false" ht="14" hidden="false" customHeight="true" outlineLevel="0" collapsed="false">
      <c r="B31" s="35"/>
      <c r="C31" s="35"/>
      <c r="D31" s="35"/>
      <c r="E31" s="37"/>
      <c r="F31" s="37"/>
      <c r="G31" s="37"/>
      <c r="H31" s="38"/>
      <c r="I31" s="38"/>
      <c r="J31" s="38"/>
      <c r="K31" s="39" t="n">
        <v>13</v>
      </c>
      <c r="L31" s="40" t="s">
        <v>83</v>
      </c>
      <c r="M31" s="41" t="s">
        <v>84</v>
      </c>
    </row>
    <row r="32" customFormat="false" ht="17.5" hidden="false" customHeight="false" outlineLevel="0" collapsed="false"/>
  </sheetData>
  <mergeCells count="7">
    <mergeCell ref="B1:M1"/>
    <mergeCell ref="B12:D15"/>
    <mergeCell ref="E14:G15"/>
    <mergeCell ref="H14:J15"/>
    <mergeCell ref="B28:D31"/>
    <mergeCell ref="E30:G31"/>
    <mergeCell ref="H30:J31"/>
  </mergeCells>
  <conditionalFormatting sqref="H3:H14">
    <cfRule type="expression" priority="2" aboveAverage="0" equalAverage="0" bottom="0" percent="0" rank="0" text="" dxfId="0">
      <formula>AND(COUNTIF($H$3:$H$14,H3)&gt;1,NOT(ISBLANK(H3)))</formula>
    </cfRule>
  </conditionalFormatting>
  <conditionalFormatting sqref="E3:E14">
    <cfRule type="expression" priority="3" aboveAverage="0" equalAverage="0" bottom="0" percent="0" rank="0" text="" dxfId="1">
      <formula>AND(COUNTIF($E$3:$E$14,E3)&gt;1,NOT(ISBLANK(E3)))</formula>
    </cfRule>
  </conditionalFormatting>
  <conditionalFormatting sqref="H19:H30">
    <cfRule type="expression" priority="4" aboveAverage="0" equalAverage="0" bottom="0" percent="0" rank="0" text="" dxfId="2">
      <formula>AND(COUNTIF($H$19:$H$30,H19)&gt;1,NOT(ISBLANK(H19)))</formula>
    </cfRule>
  </conditionalFormatting>
  <conditionalFormatting sqref="E19:E30">
    <cfRule type="expression" priority="5" aboveAverage="0" equalAverage="0" bottom="0" percent="0" rank="0" text="" dxfId="3">
      <formula>AND(COUNTIF($E$19:$E$30,E19)&gt;1,NOT(ISBLANK(E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7" activeCellId="0" sqref="O127"/>
    </sheetView>
  </sheetViews>
  <sheetFormatPr defaultColWidth="8.99609375" defaultRowHeight="27.5" zeroHeight="false" outlineLevelRow="0" outlineLevelCol="0"/>
  <cols>
    <col collapsed="false" customWidth="true" hidden="false" outlineLevel="0" max="1" min="1" style="43" width="7.44"/>
    <col collapsed="false" customWidth="true" hidden="false" outlineLevel="0" max="2" min="2" style="44" width="3.63"/>
    <col collapsed="false" customWidth="true" hidden="false" outlineLevel="0" max="3" min="3" style="44" width="6.63"/>
    <col collapsed="false" customWidth="true" hidden="false" outlineLevel="0" max="4" min="4" style="45" width="8.63"/>
    <col collapsed="false" customWidth="true" hidden="false" outlineLevel="0" max="5" min="5" style="46" width="1.63"/>
    <col collapsed="false" customWidth="true" hidden="false" outlineLevel="0" max="7" min="6" style="45" width="8.63"/>
    <col collapsed="false" customWidth="true" hidden="false" outlineLevel="0" max="8" min="8" style="45" width="1.63"/>
    <col collapsed="false" customWidth="true" hidden="false" outlineLevel="0" max="10" min="9" style="45" width="8.63"/>
    <col collapsed="false" customWidth="true" hidden="false" outlineLevel="0" max="11" min="11" style="45" width="1.63"/>
    <col collapsed="false" customWidth="true" hidden="false" outlineLevel="0" max="12" min="12" style="45" width="8.63"/>
    <col collapsed="false" customWidth="false" hidden="false" outlineLevel="0" max="13" min="13" style="46" width="8.99"/>
    <col collapsed="false" customWidth="true" hidden="false" outlineLevel="0" max="14" min="14" style="46" width="13.53"/>
    <col collapsed="false" customWidth="false" hidden="false" outlineLevel="0" max="15" min="15" style="46" width="8.99"/>
    <col collapsed="false" customWidth="true" hidden="false" outlineLevel="0" max="16" min="16" style="46" width="10.99"/>
    <col collapsed="false" customWidth="true" hidden="false" outlineLevel="0" max="17" min="17" style="46" width="12.72"/>
    <col collapsed="false" customWidth="false" hidden="false" outlineLevel="0" max="18" min="18" style="46" width="8.99"/>
    <col collapsed="false" customWidth="true" hidden="false" outlineLevel="0" max="19" min="19" style="46" width="10.08"/>
    <col collapsed="false" customWidth="false" hidden="false" outlineLevel="0" max="130" min="20" style="46" width="8.99"/>
    <col collapsed="false" customWidth="true" hidden="false" outlineLevel="0" max="131" min="131" style="46" width="5.99"/>
    <col collapsed="false" customWidth="true" hidden="false" outlineLevel="0" max="132" min="132" style="46" width="4.63"/>
    <col collapsed="false" customWidth="true" hidden="false" outlineLevel="0" max="133" min="133" style="46" width="8.63"/>
    <col collapsed="false" customWidth="true" hidden="false" outlineLevel="0" max="134" min="134" style="46" width="10.63"/>
    <col collapsed="false" customWidth="true" hidden="false" outlineLevel="0" max="135" min="135" style="46" width="2.08"/>
    <col collapsed="false" customWidth="true" hidden="false" outlineLevel="0" max="137" min="136" style="46" width="10.63"/>
    <col collapsed="false" customWidth="true" hidden="false" outlineLevel="0" max="138" min="138" style="46" width="2.08"/>
    <col collapsed="false" customWidth="true" hidden="false" outlineLevel="0" max="140" min="139" style="46" width="10.63"/>
    <col collapsed="false" customWidth="true" hidden="false" outlineLevel="0" max="141" min="141" style="46" width="2.08"/>
    <col collapsed="false" customWidth="true" hidden="false" outlineLevel="0" max="143" min="142" style="46" width="10.63"/>
    <col collapsed="false" customWidth="true" hidden="false" outlineLevel="0" max="144" min="144" style="46" width="2.08"/>
    <col collapsed="false" customWidth="true" hidden="false" outlineLevel="0" max="145" min="145" style="46" width="10.63"/>
    <col collapsed="false" customWidth="true" hidden="false" outlineLevel="0" max="146" min="146" style="46" width="2.36"/>
    <col collapsed="false" customWidth="true" hidden="false" outlineLevel="0" max="147" min="147" style="46" width="15.63"/>
    <col collapsed="false" customWidth="false" hidden="false" outlineLevel="0" max="157" min="148" style="46" width="8.99"/>
    <col collapsed="false" customWidth="false" hidden="false" outlineLevel="0" max="257" min="158" style="47" width="8.99"/>
  </cols>
  <sheetData>
    <row r="1" customFormat="false" ht="22" hidden="false" customHeight="true" outlineLevel="0" collapsed="false">
      <c r="B1" s="48" t="s">
        <v>85</v>
      </c>
      <c r="C1" s="48"/>
      <c r="D1" s="48"/>
      <c r="E1" s="48"/>
      <c r="F1" s="48"/>
      <c r="G1" s="48"/>
      <c r="H1" s="48"/>
      <c r="I1" s="48"/>
      <c r="J1" s="48"/>
      <c r="K1" s="48"/>
      <c r="L1" s="48"/>
    </row>
    <row r="2" s="54" customFormat="true" ht="22" hidden="false" customHeight="true" outlineLevel="0" collapsed="false">
      <c r="A2" s="49" t="n">
        <v>13</v>
      </c>
      <c r="B2" s="50" t="s">
        <v>86</v>
      </c>
      <c r="C2" s="51" t="s">
        <v>87</v>
      </c>
      <c r="D2" s="52" t="s">
        <v>88</v>
      </c>
      <c r="E2" s="52"/>
      <c r="F2" s="52"/>
      <c r="G2" s="53" t="s">
        <v>89</v>
      </c>
      <c r="H2" s="53"/>
      <c r="I2" s="53"/>
      <c r="J2" s="53" t="s">
        <v>90</v>
      </c>
      <c r="K2" s="53"/>
      <c r="L2" s="53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</row>
    <row r="3" customFormat="false" ht="12" hidden="false" customHeight="true" outlineLevel="0" collapsed="false">
      <c r="B3" s="55" t="n">
        <v>1</v>
      </c>
      <c r="C3" s="56" t="s">
        <v>91</v>
      </c>
      <c r="D3" s="57" t="s">
        <v>92</v>
      </c>
      <c r="E3" s="58" t="s">
        <v>93</v>
      </c>
      <c r="F3" s="59" t="s">
        <v>47</v>
      </c>
      <c r="G3" s="60" t="s">
        <v>79</v>
      </c>
      <c r="H3" s="61" t="s">
        <v>93</v>
      </c>
      <c r="I3" s="62" t="s">
        <v>94</v>
      </c>
      <c r="J3" s="63"/>
      <c r="K3" s="64" t="s">
        <v>93</v>
      </c>
      <c r="L3" s="65"/>
    </row>
    <row r="4" customFormat="false" ht="12" hidden="false" customHeight="true" outlineLevel="0" collapsed="false">
      <c r="B4" s="55"/>
      <c r="C4" s="56"/>
      <c r="D4" s="66"/>
      <c r="E4" s="67" t="s">
        <v>95</v>
      </c>
      <c r="F4" s="68"/>
      <c r="G4" s="69"/>
      <c r="H4" s="70" t="s">
        <v>95</v>
      </c>
      <c r="I4" s="71"/>
      <c r="J4" s="72"/>
      <c r="K4" s="73" t="s">
        <v>95</v>
      </c>
      <c r="L4" s="74"/>
      <c r="N4" s="75"/>
      <c r="O4" s="75"/>
      <c r="P4" s="75"/>
      <c r="Q4" s="75"/>
      <c r="R4" s="75"/>
    </row>
    <row r="5" customFormat="false" ht="12" hidden="false" customHeight="true" outlineLevel="0" collapsed="false">
      <c r="B5" s="76" t="n">
        <v>2</v>
      </c>
      <c r="C5" s="77" t="s">
        <v>96</v>
      </c>
      <c r="D5" s="78" t="s">
        <v>47</v>
      </c>
      <c r="E5" s="58" t="s">
        <v>93</v>
      </c>
      <c r="F5" s="79" t="s">
        <v>79</v>
      </c>
      <c r="G5" s="80" t="s">
        <v>94</v>
      </c>
      <c r="H5" s="61" t="s">
        <v>93</v>
      </c>
      <c r="I5" s="81" t="s">
        <v>74</v>
      </c>
      <c r="J5" s="82"/>
      <c r="K5" s="64" t="s">
        <v>93</v>
      </c>
      <c r="L5" s="83"/>
      <c r="N5" s="75"/>
      <c r="O5" s="75"/>
      <c r="P5" s="75"/>
      <c r="Q5" s="75"/>
      <c r="R5" s="75"/>
    </row>
    <row r="6" customFormat="false" ht="12" hidden="false" customHeight="true" outlineLevel="0" collapsed="false">
      <c r="B6" s="76"/>
      <c r="C6" s="77"/>
      <c r="D6" s="67"/>
      <c r="E6" s="67" t="s">
        <v>95</v>
      </c>
      <c r="F6" s="68"/>
      <c r="G6" s="84"/>
      <c r="H6" s="85" t="s">
        <v>95</v>
      </c>
      <c r="I6" s="86"/>
      <c r="J6" s="82"/>
      <c r="K6" s="73" t="s">
        <v>95</v>
      </c>
      <c r="L6" s="74"/>
      <c r="N6" s="75"/>
      <c r="O6" s="87"/>
      <c r="P6" s="87"/>
      <c r="Q6" s="87"/>
      <c r="R6" s="75"/>
    </row>
    <row r="7" customFormat="false" ht="12" hidden="false" customHeight="true" outlineLevel="0" collapsed="false">
      <c r="B7" s="76" t="s">
        <v>22</v>
      </c>
      <c r="C7" s="77" t="s">
        <v>97</v>
      </c>
      <c r="D7" s="88" t="s">
        <v>66</v>
      </c>
      <c r="E7" s="58" t="s">
        <v>93</v>
      </c>
      <c r="F7" s="89" t="s">
        <v>78</v>
      </c>
      <c r="G7" s="90" t="s">
        <v>74</v>
      </c>
      <c r="H7" s="61" t="s">
        <v>93</v>
      </c>
      <c r="I7" s="91" t="s">
        <v>61</v>
      </c>
      <c r="J7" s="63"/>
      <c r="K7" s="64" t="s">
        <v>93</v>
      </c>
      <c r="L7" s="92"/>
      <c r="N7" s="75"/>
      <c r="O7" s="87"/>
      <c r="P7" s="87"/>
      <c r="Q7" s="87"/>
      <c r="R7" s="75"/>
    </row>
    <row r="8" customFormat="false" ht="12" hidden="false" customHeight="true" outlineLevel="0" collapsed="false">
      <c r="B8" s="76"/>
      <c r="C8" s="77"/>
      <c r="D8" s="88"/>
      <c r="E8" s="67" t="s">
        <v>95</v>
      </c>
      <c r="F8" s="89"/>
      <c r="G8" s="90"/>
      <c r="H8" s="85" t="s">
        <v>95</v>
      </c>
      <c r="I8" s="91"/>
      <c r="J8" s="72"/>
      <c r="K8" s="73" t="s">
        <v>95</v>
      </c>
      <c r="L8" s="74"/>
      <c r="N8" s="75"/>
      <c r="O8" s="87"/>
      <c r="P8" s="87"/>
      <c r="Q8" s="87"/>
      <c r="R8" s="75"/>
    </row>
    <row r="9" customFormat="false" ht="12" hidden="false" customHeight="true" outlineLevel="0" collapsed="false">
      <c r="B9" s="76" t="s">
        <v>98</v>
      </c>
      <c r="C9" s="77" t="s">
        <v>99</v>
      </c>
      <c r="D9" s="58" t="s">
        <v>78</v>
      </c>
      <c r="E9" s="58" t="s">
        <v>93</v>
      </c>
      <c r="F9" s="93" t="s">
        <v>54</v>
      </c>
      <c r="G9" s="61" t="s">
        <v>61</v>
      </c>
      <c r="H9" s="61" t="s">
        <v>93</v>
      </c>
      <c r="I9" s="94" t="s">
        <v>79</v>
      </c>
      <c r="J9" s="82"/>
      <c r="K9" s="64" t="s">
        <v>93</v>
      </c>
      <c r="L9" s="83"/>
      <c r="N9" s="75"/>
      <c r="O9" s="87"/>
      <c r="P9" s="87"/>
      <c r="Q9" s="87"/>
      <c r="R9" s="75"/>
    </row>
    <row r="10" customFormat="false" ht="12" hidden="false" customHeight="true" outlineLevel="0" collapsed="false">
      <c r="B10" s="76"/>
      <c r="C10" s="77"/>
      <c r="D10" s="95"/>
      <c r="E10" s="67" t="s">
        <v>95</v>
      </c>
      <c r="F10" s="68"/>
      <c r="G10" s="84"/>
      <c r="H10" s="85" t="s">
        <v>95</v>
      </c>
      <c r="I10" s="86"/>
      <c r="J10" s="82"/>
      <c r="K10" s="73" t="s">
        <v>95</v>
      </c>
      <c r="L10" s="83"/>
      <c r="N10" s="75"/>
      <c r="O10" s="87"/>
      <c r="P10" s="87"/>
      <c r="Q10" s="87"/>
      <c r="R10" s="75"/>
    </row>
    <row r="11" customFormat="false" ht="12" hidden="false" customHeight="true" outlineLevel="0" collapsed="false">
      <c r="B11" s="76" t="s">
        <v>36</v>
      </c>
      <c r="C11" s="77" t="s">
        <v>100</v>
      </c>
      <c r="D11" s="96" t="s">
        <v>70</v>
      </c>
      <c r="E11" s="58" t="s">
        <v>93</v>
      </c>
      <c r="F11" s="97" t="s">
        <v>63</v>
      </c>
      <c r="G11" s="98"/>
      <c r="H11" s="64" t="s">
        <v>93</v>
      </c>
      <c r="I11" s="99"/>
      <c r="J11" s="63"/>
      <c r="K11" s="64" t="s">
        <v>93</v>
      </c>
      <c r="L11" s="92"/>
      <c r="N11" s="75"/>
      <c r="O11" s="87"/>
      <c r="P11" s="87"/>
      <c r="Q11" s="87"/>
      <c r="R11" s="75"/>
    </row>
    <row r="12" customFormat="false" ht="12" hidden="false" customHeight="true" outlineLevel="0" collapsed="false">
      <c r="B12" s="76"/>
      <c r="C12" s="77"/>
      <c r="D12" s="67"/>
      <c r="E12" s="67" t="s">
        <v>95</v>
      </c>
      <c r="F12" s="68"/>
      <c r="G12" s="100"/>
      <c r="H12" s="73" t="s">
        <v>95</v>
      </c>
      <c r="I12" s="101"/>
      <c r="J12" s="82"/>
      <c r="K12" s="73" t="s">
        <v>95</v>
      </c>
      <c r="L12" s="83"/>
      <c r="N12" s="75"/>
      <c r="O12" s="75"/>
      <c r="P12" s="75"/>
      <c r="Q12" s="75"/>
      <c r="R12" s="75"/>
    </row>
    <row r="13" customFormat="false" ht="12" hidden="false" customHeight="true" outlineLevel="0" collapsed="false">
      <c r="B13" s="102" t="s">
        <v>101</v>
      </c>
      <c r="C13" s="77" t="s">
        <v>102</v>
      </c>
      <c r="D13" s="96" t="s">
        <v>84</v>
      </c>
      <c r="E13" s="58" t="s">
        <v>93</v>
      </c>
      <c r="F13" s="97" t="s">
        <v>70</v>
      </c>
      <c r="G13" s="98"/>
      <c r="H13" s="64" t="s">
        <v>93</v>
      </c>
      <c r="I13" s="99"/>
      <c r="J13" s="63"/>
      <c r="K13" s="64" t="s">
        <v>93</v>
      </c>
      <c r="L13" s="92"/>
      <c r="N13" s="75"/>
      <c r="O13" s="75"/>
      <c r="P13" s="75"/>
      <c r="Q13" s="75"/>
      <c r="R13" s="75"/>
    </row>
    <row r="14" customFormat="false" ht="12" hidden="false" customHeight="true" outlineLevel="0" collapsed="false">
      <c r="B14" s="102"/>
      <c r="C14" s="77"/>
      <c r="D14" s="88"/>
      <c r="E14" s="67" t="s">
        <v>95</v>
      </c>
      <c r="F14" s="89"/>
      <c r="G14" s="98"/>
      <c r="H14" s="73" t="s">
        <v>95</v>
      </c>
      <c r="I14" s="99"/>
      <c r="J14" s="72"/>
      <c r="K14" s="73" t="s">
        <v>95</v>
      </c>
      <c r="L14" s="74"/>
    </row>
    <row r="15" customFormat="false" ht="12" hidden="false" customHeight="true" outlineLevel="0" collapsed="false">
      <c r="B15" s="102" t="s">
        <v>50</v>
      </c>
      <c r="C15" s="77" t="s">
        <v>103</v>
      </c>
      <c r="D15" s="103" t="s">
        <v>63</v>
      </c>
      <c r="E15" s="58" t="s">
        <v>93</v>
      </c>
      <c r="F15" s="104" t="s">
        <v>76</v>
      </c>
      <c r="G15" s="105"/>
      <c r="H15" s="64" t="s">
        <v>93</v>
      </c>
      <c r="I15" s="106"/>
      <c r="J15" s="82"/>
      <c r="K15" s="64" t="s">
        <v>93</v>
      </c>
      <c r="L15" s="83"/>
    </row>
    <row r="16" customFormat="false" ht="12" hidden="false" customHeight="true" outlineLevel="0" collapsed="false">
      <c r="B16" s="102"/>
      <c r="C16" s="77"/>
      <c r="D16" s="88" t="n">
        <v>4</v>
      </c>
      <c r="E16" s="67" t="s">
        <v>95</v>
      </c>
      <c r="F16" s="68" t="n">
        <v>0</v>
      </c>
      <c r="G16" s="98"/>
      <c r="H16" s="73" t="s">
        <v>95</v>
      </c>
      <c r="I16" s="101"/>
      <c r="J16" s="72"/>
      <c r="K16" s="73" t="s">
        <v>95</v>
      </c>
      <c r="L16" s="74"/>
    </row>
    <row r="17" customFormat="false" ht="12" hidden="false" customHeight="true" outlineLevel="0" collapsed="false">
      <c r="B17" s="107" t="s">
        <v>104</v>
      </c>
      <c r="C17" s="108" t="s">
        <v>105</v>
      </c>
      <c r="D17" s="105"/>
      <c r="E17" s="64" t="s">
        <v>93</v>
      </c>
      <c r="F17" s="106"/>
      <c r="G17" s="105"/>
      <c r="H17" s="64" t="s">
        <v>93</v>
      </c>
      <c r="I17" s="106"/>
      <c r="J17" s="63"/>
      <c r="K17" s="64" t="s">
        <v>93</v>
      </c>
      <c r="L17" s="92"/>
    </row>
    <row r="18" customFormat="false" ht="12" hidden="false" customHeight="true" outlineLevel="0" collapsed="false">
      <c r="B18" s="107"/>
      <c r="C18" s="108"/>
      <c r="D18" s="109"/>
      <c r="E18" s="110" t="s">
        <v>95</v>
      </c>
      <c r="F18" s="111"/>
      <c r="G18" s="109"/>
      <c r="H18" s="110" t="s">
        <v>95</v>
      </c>
      <c r="I18" s="111"/>
      <c r="J18" s="112"/>
      <c r="K18" s="113" t="s">
        <v>95</v>
      </c>
      <c r="L18" s="114"/>
    </row>
    <row r="19" customFormat="false" ht="12" hidden="false" customHeight="true" outlineLevel="0" collapsed="false"/>
    <row r="20" customFormat="false" ht="18" hidden="false" customHeight="true" outlineLevel="0" collapsed="false">
      <c r="A20" s="115"/>
      <c r="B20" s="116" t="s">
        <v>106</v>
      </c>
      <c r="C20" s="116"/>
      <c r="D20" s="116"/>
      <c r="E20" s="116"/>
      <c r="F20" s="116"/>
      <c r="G20" s="116"/>
      <c r="H20" s="116"/>
      <c r="I20" s="116"/>
      <c r="J20" s="116"/>
      <c r="K20" s="116"/>
      <c r="L20" s="116"/>
    </row>
    <row r="21" s="54" customFormat="true" ht="18" hidden="false" customHeight="true" outlineLevel="0" collapsed="false">
      <c r="A21" s="117" t="n">
        <v>1</v>
      </c>
      <c r="B21" s="118" t="s">
        <v>86</v>
      </c>
      <c r="C21" s="119" t="s">
        <v>87</v>
      </c>
      <c r="D21" s="120" t="s">
        <v>107</v>
      </c>
      <c r="E21" s="120"/>
      <c r="F21" s="120"/>
      <c r="G21" s="120" t="s">
        <v>108</v>
      </c>
      <c r="H21" s="120"/>
      <c r="I21" s="120"/>
      <c r="J21" s="120" t="s">
        <v>90</v>
      </c>
      <c r="K21" s="120"/>
      <c r="L21" s="120"/>
      <c r="M21" s="49"/>
      <c r="N21" s="49"/>
      <c r="O21" s="121"/>
      <c r="P21" s="121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</row>
    <row r="22" customFormat="false" ht="12" hidden="false" customHeight="true" outlineLevel="0" collapsed="false">
      <c r="B22" s="122" t="n">
        <v>1</v>
      </c>
      <c r="C22" s="123" t="s">
        <v>91</v>
      </c>
      <c r="D22" s="124" t="str">
        <f aca="false">籤號選擇!G11</f>
        <v>北醫</v>
      </c>
      <c r="E22" s="125" t="s">
        <v>93</v>
      </c>
      <c r="F22" s="126" t="str">
        <f aca="false">籤號選擇!G10</f>
        <v>JCB</v>
      </c>
      <c r="G22" s="127" t="str">
        <f aca="false">籤號選擇!J4</f>
        <v>Village Bears</v>
      </c>
      <c r="H22" s="128" t="s">
        <v>93</v>
      </c>
      <c r="I22" s="129" t="str">
        <f aca="false">籤號選擇!J7</f>
        <v>Polaris</v>
      </c>
      <c r="J22" s="130" t="str">
        <f aca="false">籤號選擇!M10</f>
        <v>XING FU OB</v>
      </c>
      <c r="K22" s="131" t="s">
        <v>93</v>
      </c>
      <c r="L22" s="132" t="str">
        <f aca="false">籤號選擇!M14</f>
        <v>Alcoholism</v>
      </c>
      <c r="O22" s="133"/>
      <c r="P22" s="133"/>
      <c r="Q22" s="133"/>
      <c r="R22" s="134"/>
      <c r="S22" s="134"/>
      <c r="ET22" s="47"/>
      <c r="EU22" s="47"/>
      <c r="EV22" s="47"/>
      <c r="EW22" s="47"/>
      <c r="EX22" s="47"/>
      <c r="EY22" s="47"/>
      <c r="EZ22" s="47"/>
      <c r="FA22" s="47"/>
    </row>
    <row r="23" customFormat="false" ht="12" hidden="false" customHeight="true" outlineLevel="0" collapsed="false">
      <c r="B23" s="122"/>
      <c r="C23" s="123"/>
      <c r="D23" s="135"/>
      <c r="E23" s="136" t="s">
        <v>95</v>
      </c>
      <c r="F23" s="137"/>
      <c r="G23" s="138"/>
      <c r="H23" s="139" t="s">
        <v>95</v>
      </c>
      <c r="I23" s="140"/>
      <c r="J23" s="141"/>
      <c r="K23" s="142" t="s">
        <v>95</v>
      </c>
      <c r="L23" s="143"/>
      <c r="O23" s="144"/>
      <c r="P23" s="144"/>
      <c r="Q23" s="144"/>
      <c r="R23" s="45"/>
      <c r="ET23" s="47"/>
      <c r="EU23" s="47"/>
      <c r="EV23" s="47"/>
      <c r="EW23" s="47"/>
      <c r="EX23" s="47"/>
      <c r="EY23" s="47"/>
      <c r="EZ23" s="47"/>
      <c r="FA23" s="47"/>
    </row>
    <row r="24" customFormat="false" ht="12" hidden="false" customHeight="true" outlineLevel="0" collapsed="false">
      <c r="B24" s="145" t="n">
        <v>2</v>
      </c>
      <c r="C24" s="77" t="s">
        <v>96</v>
      </c>
      <c r="D24" s="146" t="str">
        <f aca="false">F22</f>
        <v>JCB</v>
      </c>
      <c r="E24" s="147" t="s">
        <v>93</v>
      </c>
      <c r="F24" s="148" t="str">
        <f aca="false">籤號選擇!G5</f>
        <v>熱浪 Heatwave</v>
      </c>
      <c r="G24" s="149" t="str">
        <f aca="false">I22</f>
        <v>Polaris</v>
      </c>
      <c r="H24" s="150" t="s">
        <v>93</v>
      </c>
      <c r="I24" s="151" t="str">
        <f aca="false">籤號選擇!J5</f>
        <v>Taishun</v>
      </c>
      <c r="J24" s="130" t="str">
        <f aca="false">籤號選擇!M15</f>
        <v>FD</v>
      </c>
      <c r="K24" s="152" t="s">
        <v>93</v>
      </c>
      <c r="L24" s="132" t="str">
        <f aca="false">J22</f>
        <v>XING FU OB</v>
      </c>
      <c r="O24" s="144"/>
      <c r="P24" s="144"/>
      <c r="Q24" s="144"/>
      <c r="R24" s="45"/>
      <c r="ET24" s="47"/>
      <c r="EU24" s="47"/>
      <c r="EV24" s="47"/>
      <c r="EW24" s="47"/>
      <c r="EX24" s="47"/>
      <c r="EY24" s="47"/>
      <c r="EZ24" s="47"/>
      <c r="FA24" s="47"/>
    </row>
    <row r="25" customFormat="false" ht="12" hidden="false" customHeight="true" outlineLevel="0" collapsed="false">
      <c r="B25" s="145"/>
      <c r="C25" s="77"/>
      <c r="D25" s="136"/>
      <c r="E25" s="136" t="s">
        <v>95</v>
      </c>
      <c r="F25" s="137"/>
      <c r="G25" s="139"/>
      <c r="H25" s="139" t="s">
        <v>95</v>
      </c>
      <c r="I25" s="140"/>
      <c r="J25" s="130"/>
      <c r="K25" s="142" t="s">
        <v>95</v>
      </c>
      <c r="L25" s="143"/>
      <c r="O25" s="144"/>
      <c r="P25" s="153"/>
      <c r="Q25" s="144"/>
      <c r="R25" s="154"/>
      <c r="ET25" s="47"/>
      <c r="EU25" s="47"/>
      <c r="EV25" s="47"/>
      <c r="EW25" s="47"/>
      <c r="EX25" s="47"/>
      <c r="EY25" s="47"/>
      <c r="EZ25" s="47"/>
      <c r="FA25" s="47"/>
    </row>
    <row r="26" customFormat="false" ht="12" hidden="false" customHeight="true" outlineLevel="0" collapsed="false">
      <c r="B26" s="145" t="s">
        <v>22</v>
      </c>
      <c r="C26" s="77" t="s">
        <v>97</v>
      </c>
      <c r="D26" s="125" t="str">
        <f aca="false">籤號選擇!G9</f>
        <v>時代力量</v>
      </c>
      <c r="E26" s="147" t="s">
        <v>93</v>
      </c>
      <c r="F26" s="126" t="str">
        <f aca="false">D22</f>
        <v>北醫</v>
      </c>
      <c r="G26" s="128" t="str">
        <f aca="false">籤號選擇!J9</f>
        <v>GIGABYTE</v>
      </c>
      <c r="H26" s="150" t="s">
        <v>93</v>
      </c>
      <c r="I26" s="129" t="str">
        <f aca="false">G22</f>
        <v>Village Bears</v>
      </c>
      <c r="J26" s="155" t="str">
        <f aca="false">L22</f>
        <v>Alcoholism</v>
      </c>
      <c r="K26" s="152" t="s">
        <v>93</v>
      </c>
      <c r="L26" s="156" t="str">
        <f aca="false">籤號選擇!M12</f>
        <v>政大歷史</v>
      </c>
      <c r="O26" s="144"/>
      <c r="P26" s="144"/>
      <c r="Q26" s="144"/>
      <c r="R26" s="154"/>
      <c r="S26" s="154"/>
      <c r="ET26" s="47"/>
      <c r="EU26" s="47"/>
      <c r="EV26" s="47"/>
      <c r="EW26" s="47"/>
      <c r="EX26" s="47"/>
      <c r="EY26" s="47"/>
      <c r="EZ26" s="47"/>
      <c r="FA26" s="47"/>
    </row>
    <row r="27" customFormat="false" ht="12" hidden="false" customHeight="true" outlineLevel="0" collapsed="false">
      <c r="B27" s="145"/>
      <c r="C27" s="77"/>
      <c r="D27" s="125"/>
      <c r="E27" s="136" t="s">
        <v>95</v>
      </c>
      <c r="F27" s="126"/>
      <c r="G27" s="128"/>
      <c r="H27" s="139" t="s">
        <v>95</v>
      </c>
      <c r="I27" s="129"/>
      <c r="J27" s="141"/>
      <c r="K27" s="142" t="s">
        <v>95</v>
      </c>
      <c r="L27" s="143"/>
      <c r="O27" s="45"/>
      <c r="P27" s="45"/>
      <c r="Q27" s="45"/>
      <c r="R27" s="45"/>
      <c r="S27" s="45"/>
      <c r="ET27" s="47"/>
      <c r="EU27" s="47"/>
      <c r="EV27" s="47"/>
      <c r="EW27" s="47"/>
      <c r="EX27" s="47"/>
      <c r="EY27" s="47"/>
      <c r="EZ27" s="47"/>
      <c r="FA27" s="47"/>
    </row>
    <row r="28" customFormat="false" ht="12" hidden="false" customHeight="true" outlineLevel="0" collapsed="false">
      <c r="B28" s="145" t="s">
        <v>98</v>
      </c>
      <c r="C28" s="77" t="s">
        <v>99</v>
      </c>
      <c r="D28" s="147" t="str">
        <f aca="false">F24</f>
        <v>熱浪 Heatwave</v>
      </c>
      <c r="E28" s="147" t="s">
        <v>93</v>
      </c>
      <c r="F28" s="148" t="str">
        <f aca="false">籤號選擇!G12</f>
        <v>Whirlwind</v>
      </c>
      <c r="G28" s="150" t="str">
        <f aca="false">I24</f>
        <v>Taishun</v>
      </c>
      <c r="H28" s="150" t="s">
        <v>93</v>
      </c>
      <c r="I28" s="151" t="str">
        <f aca="false">G26</f>
        <v>GIGABYTE</v>
      </c>
      <c r="J28" s="130" t="str">
        <f aca="false">L26</f>
        <v>政大歷史</v>
      </c>
      <c r="K28" s="152" t="s">
        <v>93</v>
      </c>
      <c r="L28" s="132" t="str">
        <f aca="false">J24</f>
        <v>FD</v>
      </c>
      <c r="ET28" s="47"/>
      <c r="EU28" s="47"/>
      <c r="EV28" s="47"/>
      <c r="EW28" s="47"/>
      <c r="EX28" s="47"/>
      <c r="EY28" s="47"/>
      <c r="EZ28" s="47"/>
      <c r="FA28" s="47"/>
    </row>
    <row r="29" customFormat="false" ht="12" hidden="false" customHeight="true" outlineLevel="0" collapsed="false">
      <c r="B29" s="145"/>
      <c r="C29" s="77"/>
      <c r="D29" s="157"/>
      <c r="E29" s="136" t="s">
        <v>95</v>
      </c>
      <c r="F29" s="137"/>
      <c r="G29" s="158"/>
      <c r="H29" s="128" t="s">
        <v>95</v>
      </c>
      <c r="I29" s="129"/>
      <c r="J29" s="130"/>
      <c r="K29" s="142" t="s">
        <v>95</v>
      </c>
      <c r="L29" s="132"/>
      <c r="ET29" s="47"/>
      <c r="EU29" s="47"/>
      <c r="EV29" s="47"/>
      <c r="EW29" s="47"/>
      <c r="EX29" s="47"/>
      <c r="EY29" s="47"/>
      <c r="EZ29" s="47"/>
      <c r="FA29" s="47"/>
    </row>
    <row r="30" customFormat="false" ht="12" hidden="false" customHeight="true" outlineLevel="0" collapsed="false">
      <c r="B30" s="145" t="s">
        <v>36</v>
      </c>
      <c r="C30" s="77" t="s">
        <v>100</v>
      </c>
      <c r="D30" s="125" t="str">
        <f aca="false">籤號選擇!G8</f>
        <v>Winners</v>
      </c>
      <c r="E30" s="147" t="s">
        <v>93</v>
      </c>
      <c r="F30" s="125" t="str">
        <f aca="false">D26</f>
        <v>時代力量</v>
      </c>
      <c r="G30" s="159"/>
      <c r="H30" s="160" t="s">
        <v>93</v>
      </c>
      <c r="I30" s="161"/>
      <c r="J30" s="155" t="str">
        <f aca="false">籤號選擇!M6</f>
        <v>師大化學</v>
      </c>
      <c r="K30" s="152" t="s">
        <v>93</v>
      </c>
      <c r="L30" s="156" t="str">
        <f aca="false">籤號選擇!M3</f>
        <v>Kiwi奇果</v>
      </c>
      <c r="ET30" s="47"/>
      <c r="EU30" s="47"/>
      <c r="EV30" s="47"/>
      <c r="EW30" s="47"/>
      <c r="EX30" s="47"/>
      <c r="EY30" s="47"/>
      <c r="EZ30" s="47"/>
      <c r="FA30" s="47"/>
    </row>
    <row r="31" customFormat="false" ht="12" hidden="false" customHeight="true" outlineLevel="0" collapsed="false">
      <c r="B31" s="145"/>
      <c r="C31" s="77"/>
      <c r="D31" s="136"/>
      <c r="E31" s="136" t="s">
        <v>95</v>
      </c>
      <c r="F31" s="136"/>
      <c r="G31" s="162"/>
      <c r="H31" s="163" t="s">
        <v>95</v>
      </c>
      <c r="I31" s="164"/>
      <c r="J31" s="130"/>
      <c r="K31" s="142" t="s">
        <v>95</v>
      </c>
      <c r="L31" s="132"/>
      <c r="ET31" s="47"/>
      <c r="EU31" s="47"/>
      <c r="EV31" s="47"/>
      <c r="EW31" s="47"/>
      <c r="EX31" s="47"/>
      <c r="EY31" s="47"/>
      <c r="EZ31" s="47"/>
      <c r="FA31" s="47"/>
    </row>
    <row r="32" customFormat="false" ht="12" hidden="false" customHeight="true" outlineLevel="0" collapsed="false">
      <c r="B32" s="165" t="s">
        <v>101</v>
      </c>
      <c r="C32" s="77" t="s">
        <v>102</v>
      </c>
      <c r="D32" s="125" t="str">
        <f aca="false">F28</f>
        <v>Whirlwind</v>
      </c>
      <c r="E32" s="147" t="s">
        <v>93</v>
      </c>
      <c r="F32" s="125" t="str">
        <f aca="false">籤號選擇!G4</f>
        <v>Freedom</v>
      </c>
      <c r="G32" s="166"/>
      <c r="H32" s="160" t="s">
        <v>93</v>
      </c>
      <c r="I32" s="167"/>
      <c r="J32" s="155" t="str">
        <f aca="false">L30</f>
        <v>Kiwi奇果</v>
      </c>
      <c r="K32" s="152" t="s">
        <v>93</v>
      </c>
      <c r="L32" s="156" t="str">
        <f aca="false">籤號選擇!M9</f>
        <v>島鳥切人</v>
      </c>
      <c r="EY32" s="47"/>
      <c r="EZ32" s="47"/>
      <c r="FA32" s="47"/>
    </row>
    <row r="33" customFormat="false" ht="12" hidden="false" customHeight="true" outlineLevel="0" collapsed="false">
      <c r="B33" s="165"/>
      <c r="C33" s="77"/>
      <c r="D33" s="125"/>
      <c r="E33" s="136" t="s">
        <v>95</v>
      </c>
      <c r="F33" s="125"/>
      <c r="G33" s="166"/>
      <c r="H33" s="163" t="s">
        <v>95</v>
      </c>
      <c r="I33" s="167"/>
      <c r="J33" s="141"/>
      <c r="K33" s="142" t="s">
        <v>95</v>
      </c>
      <c r="L33" s="143"/>
      <c r="EY33" s="47"/>
      <c r="EZ33" s="47"/>
      <c r="FA33" s="47"/>
    </row>
    <row r="34" customFormat="false" ht="12" hidden="false" customHeight="true" outlineLevel="0" collapsed="false">
      <c r="B34" s="165" t="s">
        <v>50</v>
      </c>
      <c r="C34" s="77" t="s">
        <v>103</v>
      </c>
      <c r="D34" s="147" t="str">
        <f aca="false">籤號選擇!G13</f>
        <v>詠意企業</v>
      </c>
      <c r="E34" s="147" t="s">
        <v>93</v>
      </c>
      <c r="F34" s="147" t="str">
        <f aca="false">D30</f>
        <v>Winners</v>
      </c>
      <c r="G34" s="159"/>
      <c r="H34" s="160" t="s">
        <v>93</v>
      </c>
      <c r="I34" s="161"/>
      <c r="J34" s="130" t="str">
        <f aca="false">L32</f>
        <v>島鳥切人</v>
      </c>
      <c r="K34" s="152" t="s">
        <v>93</v>
      </c>
      <c r="L34" s="132" t="str">
        <f aca="false">J30</f>
        <v>師大化學</v>
      </c>
      <c r="EY34" s="47"/>
      <c r="EZ34" s="47"/>
      <c r="FA34" s="47"/>
    </row>
    <row r="35" customFormat="false" ht="12" hidden="false" customHeight="true" outlineLevel="0" collapsed="false">
      <c r="B35" s="165"/>
      <c r="C35" s="77"/>
      <c r="D35" s="125"/>
      <c r="E35" s="136" t="s">
        <v>95</v>
      </c>
      <c r="F35" s="136"/>
      <c r="G35" s="166"/>
      <c r="H35" s="163" t="s">
        <v>95</v>
      </c>
      <c r="I35" s="164"/>
      <c r="J35" s="141"/>
      <c r="K35" s="142" t="s">
        <v>95</v>
      </c>
      <c r="L35" s="143"/>
      <c r="EY35" s="47"/>
      <c r="EZ35" s="47"/>
      <c r="FA35" s="47"/>
    </row>
    <row r="36" customFormat="false" ht="12" hidden="false" customHeight="true" outlineLevel="0" collapsed="false">
      <c r="B36" s="168" t="s">
        <v>104</v>
      </c>
      <c r="C36" s="169" t="s">
        <v>105</v>
      </c>
      <c r="D36" s="147" t="str">
        <f aca="false">F32</f>
        <v>Freedom</v>
      </c>
      <c r="E36" s="147" t="s">
        <v>93</v>
      </c>
      <c r="F36" s="147" t="str">
        <f aca="false">D34</f>
        <v>詠意企業</v>
      </c>
      <c r="G36" s="159"/>
      <c r="H36" s="160" t="s">
        <v>93</v>
      </c>
      <c r="I36" s="161"/>
      <c r="J36" s="170"/>
      <c r="K36" s="171" t="s">
        <v>93</v>
      </c>
      <c r="L36" s="172"/>
      <c r="EY36" s="47"/>
      <c r="EZ36" s="47"/>
      <c r="FA36" s="47"/>
    </row>
    <row r="37" customFormat="false" ht="12" hidden="false" customHeight="true" outlineLevel="0" collapsed="false">
      <c r="B37" s="168"/>
      <c r="C37" s="169"/>
      <c r="D37" s="173"/>
      <c r="E37" s="174" t="s">
        <v>95</v>
      </c>
      <c r="F37" s="174"/>
      <c r="G37" s="175"/>
      <c r="H37" s="176" t="s">
        <v>95</v>
      </c>
      <c r="I37" s="177"/>
      <c r="J37" s="178"/>
      <c r="K37" s="179" t="s">
        <v>95</v>
      </c>
      <c r="L37" s="180"/>
      <c r="EY37" s="47"/>
      <c r="EZ37" s="47"/>
      <c r="FA37" s="47"/>
    </row>
    <row r="38" customFormat="false" ht="12" hidden="false" customHeight="true" outlineLevel="0" collapsed="false">
      <c r="B38" s="181"/>
      <c r="C38" s="181"/>
      <c r="D38" s="182"/>
      <c r="E38" s="183"/>
      <c r="F38" s="182"/>
      <c r="G38" s="182"/>
      <c r="H38" s="182"/>
      <c r="I38" s="182"/>
    </row>
    <row r="39" customFormat="false" ht="18" hidden="false" customHeight="true" outlineLevel="0" collapsed="false">
      <c r="A39" s="115"/>
      <c r="B39" s="116" t="s">
        <v>109</v>
      </c>
      <c r="C39" s="116"/>
      <c r="D39" s="116"/>
      <c r="E39" s="116"/>
      <c r="F39" s="116"/>
      <c r="G39" s="116"/>
      <c r="H39" s="116"/>
      <c r="I39" s="116"/>
      <c r="J39" s="116"/>
      <c r="K39" s="116"/>
      <c r="L39" s="116"/>
    </row>
    <row r="40" s="54" customFormat="true" ht="18" hidden="false" customHeight="true" outlineLevel="0" collapsed="false">
      <c r="A40" s="117" t="n">
        <v>2</v>
      </c>
      <c r="B40" s="118" t="s">
        <v>86</v>
      </c>
      <c r="C40" s="119" t="s">
        <v>87</v>
      </c>
      <c r="D40" s="184" t="s">
        <v>110</v>
      </c>
      <c r="E40" s="184"/>
      <c r="F40" s="184"/>
      <c r="G40" s="184" t="s">
        <v>111</v>
      </c>
      <c r="H40" s="184"/>
      <c r="I40" s="184"/>
      <c r="J40" s="184" t="s">
        <v>90</v>
      </c>
      <c r="K40" s="184"/>
      <c r="L40" s="184"/>
      <c r="M40" s="49"/>
      <c r="N40" s="49"/>
      <c r="O40" s="133"/>
      <c r="P40" s="133"/>
      <c r="Q40" s="133"/>
      <c r="R40" s="133"/>
      <c r="S40" s="133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</row>
    <row r="41" customFormat="false" ht="12" hidden="false" customHeight="true" outlineLevel="0" collapsed="false">
      <c r="B41" s="122" t="n">
        <v>1</v>
      </c>
      <c r="C41" s="123" t="s">
        <v>91</v>
      </c>
      <c r="D41" s="185" t="str">
        <f aca="false">籤號選擇!D9</f>
        <v>Tianli</v>
      </c>
      <c r="E41" s="186" t="s">
        <v>93</v>
      </c>
      <c r="F41" s="187" t="str">
        <f aca="false">籤號選擇!D3</f>
        <v>Revolution</v>
      </c>
      <c r="G41" s="125" t="str">
        <f aca="false">籤號選擇!G5</f>
        <v>熱浪 Heatwave</v>
      </c>
      <c r="H41" s="125" t="s">
        <v>93</v>
      </c>
      <c r="I41" s="126" t="str">
        <f aca="false">籤號選擇!G4</f>
        <v>Freedom</v>
      </c>
      <c r="J41" s="188" t="str">
        <f aca="false">籤號選擇!M3</f>
        <v>Kiwi奇果</v>
      </c>
      <c r="K41" s="131" t="s">
        <v>93</v>
      </c>
      <c r="L41" s="132" t="str">
        <f aca="false">籤號選擇!M4</f>
        <v>Relax老獅機</v>
      </c>
      <c r="O41" s="189" t="str">
        <f aca="false">B39</f>
        <v>112年12月24日賽程表</v>
      </c>
      <c r="P41" s="189"/>
      <c r="Q41" s="189"/>
      <c r="R41" s="189"/>
      <c r="S41" s="189"/>
      <c r="ET41" s="47"/>
      <c r="EU41" s="47"/>
      <c r="EV41" s="47"/>
      <c r="EW41" s="47"/>
      <c r="EX41" s="47"/>
      <c r="EY41" s="47"/>
      <c r="EZ41" s="47"/>
      <c r="FA41" s="47"/>
    </row>
    <row r="42" customFormat="false" ht="12" hidden="false" customHeight="true" outlineLevel="0" collapsed="false">
      <c r="B42" s="122"/>
      <c r="C42" s="123"/>
      <c r="D42" s="190"/>
      <c r="E42" s="191" t="s">
        <v>95</v>
      </c>
      <c r="F42" s="192"/>
      <c r="G42" s="136"/>
      <c r="H42" s="136" t="s">
        <v>95</v>
      </c>
      <c r="I42" s="137"/>
      <c r="J42" s="193"/>
      <c r="K42" s="142" t="s">
        <v>95</v>
      </c>
      <c r="L42" s="143"/>
      <c r="O42" s="194" t="s">
        <v>112</v>
      </c>
      <c r="P42" s="195" t="s">
        <v>3</v>
      </c>
      <c r="Q42" s="153" t="s">
        <v>113</v>
      </c>
      <c r="R42" s="153" t="s">
        <v>114</v>
      </c>
      <c r="S42" s="195" t="s">
        <v>115</v>
      </c>
      <c r="ET42" s="47"/>
      <c r="EU42" s="47"/>
      <c r="EV42" s="47"/>
      <c r="EW42" s="47"/>
      <c r="EX42" s="47"/>
      <c r="EY42" s="47"/>
      <c r="EZ42" s="47"/>
      <c r="FA42" s="47"/>
    </row>
    <row r="43" customFormat="false" ht="12" hidden="false" customHeight="true" outlineLevel="0" collapsed="false">
      <c r="B43" s="145" t="n">
        <v>2</v>
      </c>
      <c r="C43" s="77" t="s">
        <v>96</v>
      </c>
      <c r="D43" s="196" t="str">
        <f aca="false">F41</f>
        <v>Revolution</v>
      </c>
      <c r="E43" s="197" t="s">
        <v>93</v>
      </c>
      <c r="F43" s="198" t="str">
        <f aca="false">籤號選擇!D4</f>
        <v>Askey</v>
      </c>
      <c r="G43" s="147" t="str">
        <f aca="false">I41</f>
        <v>Freedom</v>
      </c>
      <c r="H43" s="147" t="s">
        <v>93</v>
      </c>
      <c r="I43" s="148" t="str">
        <f aca="false">籤號選擇!G8</f>
        <v>Winners</v>
      </c>
      <c r="J43" s="188" t="str">
        <f aca="false">籤號選擇!M5</f>
        <v>R.Barons</v>
      </c>
      <c r="K43" s="152" t="s">
        <v>93</v>
      </c>
      <c r="L43" s="132" t="str">
        <f aca="false">J41</f>
        <v>Kiwi奇果</v>
      </c>
      <c r="O43" s="195" t="s">
        <v>116</v>
      </c>
      <c r="P43" s="153" t="s">
        <v>51</v>
      </c>
      <c r="Q43" s="195"/>
      <c r="R43" s="195" t="s">
        <v>31</v>
      </c>
      <c r="S43" s="195" t="str">
        <f aca="false">F51</f>
        <v>ARES</v>
      </c>
      <c r="ET43" s="47"/>
      <c r="EU43" s="47"/>
      <c r="EV43" s="47"/>
      <c r="EW43" s="47"/>
      <c r="EX43" s="47"/>
      <c r="EY43" s="47"/>
      <c r="EZ43" s="47"/>
      <c r="FA43" s="47"/>
    </row>
    <row r="44" customFormat="false" ht="12" hidden="false" customHeight="true" outlineLevel="0" collapsed="false">
      <c r="B44" s="145"/>
      <c r="C44" s="77"/>
      <c r="D44" s="191"/>
      <c r="E44" s="191" t="s">
        <v>95</v>
      </c>
      <c r="F44" s="192"/>
      <c r="G44" s="136"/>
      <c r="H44" s="136" t="s">
        <v>95</v>
      </c>
      <c r="I44" s="137"/>
      <c r="J44" s="188"/>
      <c r="K44" s="142" t="s">
        <v>95</v>
      </c>
      <c r="L44" s="143"/>
      <c r="O44" s="195" t="s">
        <v>117</v>
      </c>
      <c r="P44" s="195"/>
      <c r="Q44" s="153" t="s">
        <v>57</v>
      </c>
      <c r="R44" s="195"/>
      <c r="S44" s="195" t="str">
        <f aca="false">G49</f>
        <v>帝佑</v>
      </c>
      <c r="ET44" s="47"/>
      <c r="EU44" s="47"/>
      <c r="EV44" s="47"/>
      <c r="EW44" s="47"/>
      <c r="EX44" s="47"/>
      <c r="EY44" s="47"/>
      <c r="EZ44" s="47"/>
      <c r="FA44" s="47"/>
    </row>
    <row r="45" customFormat="false" ht="12" hidden="false" customHeight="true" outlineLevel="0" collapsed="false">
      <c r="B45" s="145" t="s">
        <v>22</v>
      </c>
      <c r="C45" s="77" t="s">
        <v>97</v>
      </c>
      <c r="D45" s="186" t="str">
        <f aca="false">籤號選擇!D5</f>
        <v>搖滾鯉魚</v>
      </c>
      <c r="E45" s="197" t="s">
        <v>93</v>
      </c>
      <c r="F45" s="187" t="str">
        <f aca="false">D41</f>
        <v>Tianli</v>
      </c>
      <c r="G45" s="125" t="str">
        <f aca="false">籤號選擇!G11</f>
        <v>北醫</v>
      </c>
      <c r="H45" s="147" t="s">
        <v>93</v>
      </c>
      <c r="I45" s="126" t="str">
        <f aca="false">G41</f>
        <v>熱浪 Heatwave</v>
      </c>
      <c r="J45" s="199" t="str">
        <f aca="false">L41</f>
        <v>Relax老獅機</v>
      </c>
      <c r="K45" s="152" t="s">
        <v>93</v>
      </c>
      <c r="L45" s="156" t="str">
        <f aca="false">籤號選擇!M6</f>
        <v>師大化學</v>
      </c>
      <c r="O45" s="195" t="s">
        <v>118</v>
      </c>
      <c r="P45" s="195" t="s">
        <v>43</v>
      </c>
      <c r="Q45" s="153" t="s">
        <v>8</v>
      </c>
      <c r="R45" s="195"/>
      <c r="S45" s="195" t="str">
        <f aca="false">L41</f>
        <v>Relax老獅機</v>
      </c>
      <c r="ET45" s="47"/>
      <c r="EU45" s="47"/>
      <c r="EV45" s="47"/>
      <c r="EW45" s="47"/>
      <c r="EX45" s="47"/>
      <c r="EY45" s="47"/>
      <c r="EZ45" s="47"/>
      <c r="FA45" s="47"/>
    </row>
    <row r="46" customFormat="false" ht="12" hidden="false" customHeight="true" outlineLevel="0" collapsed="false">
      <c r="B46" s="145"/>
      <c r="C46" s="77"/>
      <c r="D46" s="186"/>
      <c r="E46" s="191" t="s">
        <v>95</v>
      </c>
      <c r="F46" s="187"/>
      <c r="G46" s="125"/>
      <c r="H46" s="136" t="s">
        <v>95</v>
      </c>
      <c r="I46" s="126"/>
      <c r="J46" s="193"/>
      <c r="K46" s="142" t="s">
        <v>95</v>
      </c>
      <c r="L46" s="143"/>
      <c r="ET46" s="47"/>
      <c r="EU46" s="47"/>
      <c r="EV46" s="47"/>
      <c r="EW46" s="47"/>
      <c r="EX46" s="47"/>
      <c r="EY46" s="47"/>
      <c r="EZ46" s="47"/>
      <c r="FA46" s="47"/>
    </row>
    <row r="47" customFormat="false" ht="12" hidden="false" customHeight="true" outlineLevel="0" collapsed="false">
      <c r="B47" s="145" t="s">
        <v>98</v>
      </c>
      <c r="C47" s="77" t="s">
        <v>99</v>
      </c>
      <c r="D47" s="197" t="str">
        <f aca="false">F43</f>
        <v>Askey</v>
      </c>
      <c r="E47" s="197" t="s">
        <v>93</v>
      </c>
      <c r="F47" s="198" t="str">
        <f aca="false">籤號選擇!D8</f>
        <v>急先鋒</v>
      </c>
      <c r="G47" s="147" t="str">
        <f aca="false">I43</f>
        <v>Winners</v>
      </c>
      <c r="H47" s="147" t="s">
        <v>93</v>
      </c>
      <c r="I47" s="148" t="str">
        <f aca="false">G45</f>
        <v>北醫</v>
      </c>
      <c r="J47" s="188" t="str">
        <f aca="false">L45</f>
        <v>師大化學</v>
      </c>
      <c r="K47" s="152" t="s">
        <v>93</v>
      </c>
      <c r="L47" s="132" t="str">
        <f aca="false">J43</f>
        <v>R.Barons</v>
      </c>
      <c r="ET47" s="47"/>
      <c r="EU47" s="47"/>
      <c r="EV47" s="47"/>
      <c r="EW47" s="47"/>
      <c r="EX47" s="47"/>
      <c r="EY47" s="47"/>
      <c r="EZ47" s="47"/>
      <c r="FA47" s="47"/>
    </row>
    <row r="48" customFormat="false" ht="12" hidden="false" customHeight="true" outlineLevel="0" collapsed="false">
      <c r="B48" s="145"/>
      <c r="C48" s="77"/>
      <c r="D48" s="200"/>
      <c r="E48" s="191" t="s">
        <v>95</v>
      </c>
      <c r="F48" s="192"/>
      <c r="G48" s="157"/>
      <c r="H48" s="136" t="s">
        <v>95</v>
      </c>
      <c r="I48" s="137"/>
      <c r="J48" s="188"/>
      <c r="K48" s="142" t="s">
        <v>95</v>
      </c>
      <c r="L48" s="132"/>
      <c r="ET48" s="47"/>
      <c r="EU48" s="47"/>
      <c r="EV48" s="47"/>
      <c r="EW48" s="47"/>
      <c r="EX48" s="47"/>
      <c r="EY48" s="47"/>
      <c r="EZ48" s="47"/>
      <c r="FA48" s="47"/>
    </row>
    <row r="49" customFormat="false" ht="12" hidden="false" customHeight="true" outlineLevel="0" collapsed="false">
      <c r="B49" s="145" t="s">
        <v>36</v>
      </c>
      <c r="C49" s="77" t="s">
        <v>100</v>
      </c>
      <c r="D49" s="186" t="str">
        <f aca="false">籤號選擇!D10</f>
        <v>RANGERS</v>
      </c>
      <c r="E49" s="197" t="s">
        <v>93</v>
      </c>
      <c r="F49" s="187" t="str">
        <f aca="false">D45</f>
        <v>搖滾鯉魚</v>
      </c>
      <c r="G49" s="125" t="str">
        <f aca="false">籤號選擇!G3</f>
        <v>帝佑</v>
      </c>
      <c r="H49" s="147" t="s">
        <v>93</v>
      </c>
      <c r="I49" s="126" t="str">
        <f aca="false">籤號選擇!G6</f>
        <v>討海狼</v>
      </c>
      <c r="J49" s="199" t="str">
        <f aca="false">籤號選擇!M7</f>
        <v>Lotus</v>
      </c>
      <c r="K49" s="152" t="s">
        <v>93</v>
      </c>
      <c r="L49" s="156" t="str">
        <f aca="false">籤號選擇!M8</f>
        <v>Brothers Orcas</v>
      </c>
      <c r="ET49" s="47"/>
      <c r="EU49" s="47"/>
      <c r="EV49" s="47"/>
      <c r="EW49" s="47"/>
      <c r="EX49" s="47"/>
      <c r="EY49" s="47"/>
      <c r="EZ49" s="47"/>
      <c r="FA49" s="47"/>
    </row>
    <row r="50" customFormat="false" ht="12" hidden="false" customHeight="true" outlineLevel="0" collapsed="false">
      <c r="B50" s="145"/>
      <c r="C50" s="77"/>
      <c r="D50" s="191"/>
      <c r="E50" s="191" t="s">
        <v>95</v>
      </c>
      <c r="F50" s="192"/>
      <c r="G50" s="136"/>
      <c r="H50" s="136" t="s">
        <v>95</v>
      </c>
      <c r="I50" s="137"/>
      <c r="J50" s="188"/>
      <c r="K50" s="142" t="s">
        <v>95</v>
      </c>
      <c r="L50" s="132"/>
      <c r="ET50" s="47"/>
      <c r="EU50" s="47"/>
      <c r="EV50" s="47"/>
      <c r="EW50" s="47"/>
      <c r="EX50" s="47"/>
      <c r="EY50" s="47"/>
      <c r="EZ50" s="47"/>
      <c r="FA50" s="47"/>
    </row>
    <row r="51" customFormat="false" ht="12" hidden="false" customHeight="true" outlineLevel="0" collapsed="false">
      <c r="B51" s="165" t="s">
        <v>101</v>
      </c>
      <c r="C51" s="77" t="s">
        <v>102</v>
      </c>
      <c r="D51" s="186" t="str">
        <f aca="false">F47</f>
        <v>急先鋒</v>
      </c>
      <c r="E51" s="197" t="s">
        <v>93</v>
      </c>
      <c r="F51" s="187" t="str">
        <f aca="false">籤號選擇!D11</f>
        <v>ARES</v>
      </c>
      <c r="G51" s="125" t="str">
        <f aca="false">籤號選擇!G7</f>
        <v>XINGFU</v>
      </c>
      <c r="H51" s="147" t="s">
        <v>93</v>
      </c>
      <c r="I51" s="126" t="str">
        <f aca="false">G49</f>
        <v>帝佑</v>
      </c>
      <c r="J51" s="199" t="str">
        <f aca="false">籤號選擇!M9</f>
        <v>島鳥切人</v>
      </c>
      <c r="K51" s="152" t="s">
        <v>93</v>
      </c>
      <c r="L51" s="156" t="str">
        <f aca="false">J49</f>
        <v>Lotus</v>
      </c>
      <c r="EY51" s="47"/>
      <c r="EZ51" s="47"/>
      <c r="FA51" s="47"/>
    </row>
    <row r="52" customFormat="false" ht="12" hidden="false" customHeight="true" outlineLevel="0" collapsed="false">
      <c r="B52" s="165"/>
      <c r="C52" s="77"/>
      <c r="D52" s="186"/>
      <c r="E52" s="191" t="s">
        <v>95</v>
      </c>
      <c r="F52" s="187"/>
      <c r="G52" s="125"/>
      <c r="H52" s="136" t="s">
        <v>95</v>
      </c>
      <c r="I52" s="126"/>
      <c r="J52" s="193"/>
      <c r="K52" s="142" t="s">
        <v>95</v>
      </c>
      <c r="L52" s="143"/>
      <c r="EY52" s="47"/>
      <c r="EZ52" s="47"/>
      <c r="FA52" s="47"/>
    </row>
    <row r="53" customFormat="false" ht="12" hidden="false" customHeight="true" outlineLevel="0" collapsed="false">
      <c r="B53" s="165" t="s">
        <v>50</v>
      </c>
      <c r="C53" s="77" t="s">
        <v>103</v>
      </c>
      <c r="D53" s="197" t="str">
        <f aca="false">籤號選擇!D6</f>
        <v>生生不息</v>
      </c>
      <c r="E53" s="197" t="s">
        <v>93</v>
      </c>
      <c r="F53" s="198" t="str">
        <f aca="false">D49</f>
        <v>RANGERS</v>
      </c>
      <c r="G53" s="147" t="str">
        <f aca="false">I49</f>
        <v>討海狼</v>
      </c>
      <c r="H53" s="147" t="s">
        <v>93</v>
      </c>
      <c r="I53" s="148" t="str">
        <f aca="false">G51</f>
        <v>XINGFU</v>
      </c>
      <c r="J53" s="188" t="str">
        <f aca="false">L49</f>
        <v>Brothers Orcas</v>
      </c>
      <c r="K53" s="152" t="s">
        <v>93</v>
      </c>
      <c r="L53" s="132" t="str">
        <f aca="false">籤號選擇!M11</f>
        <v>YoungGuns</v>
      </c>
      <c r="EY53" s="47"/>
      <c r="EZ53" s="47"/>
      <c r="FA53" s="47"/>
    </row>
    <row r="54" customFormat="false" ht="12" hidden="false" customHeight="true" outlineLevel="0" collapsed="false">
      <c r="B54" s="165"/>
      <c r="C54" s="77"/>
      <c r="D54" s="186"/>
      <c r="E54" s="191" t="s">
        <v>95</v>
      </c>
      <c r="F54" s="192"/>
      <c r="G54" s="125"/>
      <c r="H54" s="136" t="s">
        <v>95</v>
      </c>
      <c r="I54" s="137"/>
      <c r="J54" s="193"/>
      <c r="K54" s="142" t="s">
        <v>95</v>
      </c>
      <c r="L54" s="143"/>
      <c r="EY54" s="47"/>
      <c r="EZ54" s="47"/>
      <c r="FA54" s="47"/>
    </row>
    <row r="55" customFormat="false" ht="12" hidden="false" customHeight="true" outlineLevel="0" collapsed="false">
      <c r="B55" s="168" t="s">
        <v>104</v>
      </c>
      <c r="C55" s="169" t="s">
        <v>105</v>
      </c>
      <c r="D55" s="197" t="str">
        <f aca="false">F51</f>
        <v>ARES</v>
      </c>
      <c r="E55" s="197" t="s">
        <v>93</v>
      </c>
      <c r="F55" s="198" t="str">
        <f aca="false">D53</f>
        <v>生生不息</v>
      </c>
      <c r="G55" s="171"/>
      <c r="H55" s="64" t="s">
        <v>93</v>
      </c>
      <c r="I55" s="106"/>
      <c r="J55" s="199" t="str">
        <f aca="false">L53</f>
        <v>YoungGuns</v>
      </c>
      <c r="K55" s="152" t="s">
        <v>93</v>
      </c>
      <c r="L55" s="156" t="str">
        <f aca="false">J51</f>
        <v>島鳥切人</v>
      </c>
      <c r="EY55" s="47"/>
      <c r="EZ55" s="47"/>
      <c r="FA55" s="47"/>
    </row>
    <row r="56" customFormat="false" ht="12" hidden="false" customHeight="true" outlineLevel="0" collapsed="false">
      <c r="B56" s="168"/>
      <c r="C56" s="169"/>
      <c r="D56" s="201"/>
      <c r="E56" s="202" t="s">
        <v>95</v>
      </c>
      <c r="F56" s="203"/>
      <c r="G56" s="204"/>
      <c r="H56" s="205" t="s">
        <v>95</v>
      </c>
      <c r="I56" s="206"/>
      <c r="J56" s="207"/>
      <c r="K56" s="208" t="s">
        <v>95</v>
      </c>
      <c r="L56" s="209"/>
      <c r="EY56" s="47"/>
      <c r="EZ56" s="47"/>
      <c r="FA56" s="47"/>
    </row>
    <row r="57" customFormat="false" ht="12" hidden="false" customHeight="true" outlineLevel="0" collapsed="false"/>
    <row r="58" s="212" customFormat="true" ht="18" hidden="false" customHeight="true" outlineLevel="0" collapsed="false">
      <c r="A58" s="210"/>
      <c r="B58" s="116" t="s">
        <v>119</v>
      </c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  <c r="BI58" s="211"/>
      <c r="BJ58" s="211"/>
      <c r="BK58" s="211"/>
      <c r="BL58" s="211"/>
      <c r="BM58" s="211"/>
      <c r="BN58" s="211"/>
      <c r="BO58" s="211"/>
      <c r="BP58" s="211"/>
      <c r="BQ58" s="211"/>
      <c r="BR58" s="211"/>
      <c r="BS58" s="211"/>
      <c r="BT58" s="211"/>
      <c r="BU58" s="211"/>
      <c r="BV58" s="211"/>
      <c r="BW58" s="211"/>
      <c r="BX58" s="211"/>
      <c r="BY58" s="211"/>
      <c r="BZ58" s="211"/>
      <c r="CA58" s="211"/>
      <c r="CB58" s="211"/>
      <c r="CC58" s="211"/>
      <c r="CD58" s="211"/>
      <c r="CE58" s="211"/>
      <c r="CF58" s="211"/>
      <c r="CG58" s="211"/>
      <c r="CH58" s="211"/>
      <c r="CI58" s="211"/>
      <c r="CJ58" s="211"/>
      <c r="CK58" s="211"/>
      <c r="CL58" s="211"/>
      <c r="CM58" s="211"/>
      <c r="CN58" s="211"/>
      <c r="CO58" s="211"/>
      <c r="CP58" s="211"/>
      <c r="CQ58" s="211"/>
      <c r="CR58" s="211"/>
      <c r="CS58" s="211"/>
      <c r="CT58" s="211"/>
      <c r="CU58" s="211"/>
      <c r="CV58" s="211"/>
      <c r="CW58" s="211"/>
      <c r="CX58" s="211"/>
      <c r="CY58" s="211"/>
      <c r="CZ58" s="211"/>
      <c r="DA58" s="211"/>
      <c r="DB58" s="211"/>
      <c r="DC58" s="211"/>
      <c r="DD58" s="211"/>
      <c r="DE58" s="211"/>
      <c r="DF58" s="211"/>
      <c r="DG58" s="211"/>
      <c r="DH58" s="211"/>
      <c r="DI58" s="211"/>
      <c r="DJ58" s="211"/>
      <c r="DK58" s="211"/>
      <c r="DL58" s="211"/>
      <c r="DM58" s="211"/>
      <c r="DN58" s="211"/>
      <c r="DO58" s="211"/>
      <c r="DP58" s="211"/>
      <c r="DQ58" s="211"/>
      <c r="DR58" s="211"/>
      <c r="DS58" s="211"/>
      <c r="DT58" s="211"/>
      <c r="DU58" s="211"/>
      <c r="DV58" s="211"/>
      <c r="DW58" s="211"/>
      <c r="DX58" s="211"/>
      <c r="DY58" s="211"/>
      <c r="DZ58" s="211"/>
      <c r="EA58" s="211"/>
      <c r="EB58" s="211"/>
      <c r="EC58" s="211"/>
      <c r="ED58" s="211"/>
      <c r="EE58" s="211"/>
      <c r="EF58" s="211"/>
      <c r="EG58" s="211"/>
      <c r="EH58" s="211"/>
      <c r="EI58" s="211"/>
      <c r="EJ58" s="211"/>
      <c r="EK58" s="211"/>
      <c r="EL58" s="211"/>
      <c r="EM58" s="211"/>
      <c r="EN58" s="211"/>
      <c r="EO58" s="211"/>
      <c r="EP58" s="211"/>
      <c r="EQ58" s="211"/>
      <c r="ER58" s="211"/>
      <c r="ES58" s="211"/>
      <c r="ET58" s="211"/>
      <c r="EU58" s="211"/>
      <c r="EV58" s="211"/>
      <c r="EW58" s="211"/>
      <c r="EX58" s="211"/>
      <c r="EY58" s="211"/>
      <c r="EZ58" s="211"/>
      <c r="FA58" s="211"/>
    </row>
    <row r="59" s="212" customFormat="true" ht="18" hidden="false" customHeight="true" outlineLevel="0" collapsed="false">
      <c r="A59" s="210" t="n">
        <v>3</v>
      </c>
      <c r="B59" s="213" t="s">
        <v>86</v>
      </c>
      <c r="C59" s="214" t="s">
        <v>87</v>
      </c>
      <c r="D59" s="215" t="s">
        <v>107</v>
      </c>
      <c r="E59" s="215"/>
      <c r="F59" s="215"/>
      <c r="G59" s="215" t="s">
        <v>108</v>
      </c>
      <c r="H59" s="215"/>
      <c r="I59" s="215"/>
      <c r="J59" s="215" t="s">
        <v>90</v>
      </c>
      <c r="K59" s="215"/>
      <c r="L59" s="215"/>
      <c r="M59" s="211"/>
      <c r="N59" s="216" t="str">
        <f aca="false">B58</f>
        <v>113年1月7日賽程表</v>
      </c>
      <c r="O59" s="216"/>
      <c r="P59" s="211"/>
      <c r="Q59" s="211"/>
      <c r="R59" s="211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  <c r="BI59" s="211"/>
      <c r="BJ59" s="211"/>
      <c r="BK59" s="211"/>
      <c r="BL59" s="211"/>
      <c r="BM59" s="211"/>
      <c r="BN59" s="211"/>
      <c r="BO59" s="211"/>
      <c r="BP59" s="211"/>
      <c r="BQ59" s="211"/>
      <c r="BR59" s="211"/>
      <c r="BS59" s="211"/>
      <c r="BT59" s="211"/>
      <c r="BU59" s="211"/>
      <c r="BV59" s="211"/>
      <c r="BW59" s="211"/>
      <c r="BX59" s="211"/>
      <c r="BY59" s="211"/>
      <c r="BZ59" s="211"/>
      <c r="CA59" s="211"/>
      <c r="CB59" s="211"/>
      <c r="CC59" s="211"/>
      <c r="CD59" s="211"/>
      <c r="CE59" s="211"/>
      <c r="CF59" s="211"/>
      <c r="CG59" s="211"/>
      <c r="CH59" s="211"/>
      <c r="CI59" s="211"/>
      <c r="CJ59" s="211"/>
      <c r="CK59" s="211"/>
      <c r="CL59" s="211"/>
      <c r="CM59" s="211"/>
      <c r="CN59" s="211"/>
      <c r="CO59" s="211"/>
      <c r="CP59" s="211"/>
      <c r="CQ59" s="211"/>
      <c r="CR59" s="211"/>
      <c r="CS59" s="211"/>
      <c r="CT59" s="211"/>
      <c r="CU59" s="211"/>
      <c r="CV59" s="211"/>
      <c r="CW59" s="211"/>
      <c r="CX59" s="211"/>
      <c r="CY59" s="211"/>
      <c r="CZ59" s="211"/>
      <c r="DA59" s="211"/>
      <c r="DB59" s="211"/>
      <c r="DC59" s="211"/>
      <c r="DD59" s="211"/>
      <c r="DE59" s="211"/>
      <c r="DF59" s="211"/>
      <c r="DG59" s="211"/>
      <c r="DH59" s="211"/>
      <c r="DI59" s="211"/>
      <c r="DJ59" s="211"/>
      <c r="DK59" s="211"/>
      <c r="DL59" s="211"/>
      <c r="DM59" s="211"/>
      <c r="DN59" s="211"/>
      <c r="DO59" s="211"/>
      <c r="DP59" s="211"/>
      <c r="DQ59" s="211"/>
      <c r="DR59" s="211"/>
      <c r="DS59" s="211"/>
      <c r="DT59" s="211"/>
      <c r="DU59" s="211"/>
      <c r="DV59" s="211"/>
      <c r="DW59" s="211"/>
      <c r="DX59" s="211"/>
      <c r="DY59" s="211"/>
      <c r="DZ59" s="211"/>
      <c r="EA59" s="211"/>
      <c r="EB59" s="211"/>
      <c r="EC59" s="211"/>
      <c r="ED59" s="211"/>
      <c r="EE59" s="211"/>
      <c r="EF59" s="211"/>
      <c r="EG59" s="211"/>
      <c r="EH59" s="211"/>
      <c r="EI59" s="211"/>
      <c r="EJ59" s="211"/>
      <c r="EK59" s="211"/>
      <c r="EL59" s="211"/>
      <c r="EM59" s="211"/>
      <c r="EN59" s="211"/>
      <c r="EO59" s="211"/>
      <c r="EP59" s="211"/>
      <c r="EQ59" s="211"/>
      <c r="ER59" s="211"/>
      <c r="ES59" s="211"/>
    </row>
    <row r="60" customFormat="false" ht="12" hidden="false" customHeight="true" outlineLevel="0" collapsed="false">
      <c r="B60" s="145" t="n">
        <v>1</v>
      </c>
      <c r="C60" s="77" t="s">
        <v>91</v>
      </c>
      <c r="D60" s="152" t="str">
        <f aca="false">籤號選擇!M5</f>
        <v>R.Barons</v>
      </c>
      <c r="E60" s="152" t="s">
        <v>93</v>
      </c>
      <c r="F60" s="217" t="str">
        <f aca="false">籤號選擇!M14</f>
        <v>Alcoholism</v>
      </c>
      <c r="G60" s="218" t="str">
        <f aca="false">籤號選擇!D6</f>
        <v>生生不息</v>
      </c>
      <c r="H60" s="219" t="s">
        <v>93</v>
      </c>
      <c r="I60" s="220" t="str">
        <f aca="false">籤號選擇!D5</f>
        <v>搖滾鯉魚</v>
      </c>
      <c r="J60" s="221" t="str">
        <f aca="false">籤號選擇!G4</f>
        <v>Freedom</v>
      </c>
      <c r="K60" s="147" t="s">
        <v>93</v>
      </c>
      <c r="L60" s="222" t="str">
        <f aca="false">籤號選擇!G10</f>
        <v>JCB</v>
      </c>
      <c r="N60" s="223" t="s">
        <v>115</v>
      </c>
      <c r="ET60" s="47"/>
      <c r="EU60" s="47"/>
      <c r="EV60" s="47"/>
      <c r="EW60" s="47"/>
      <c r="EX60" s="47"/>
      <c r="EY60" s="47"/>
      <c r="EZ60" s="47"/>
      <c r="FA60" s="47"/>
    </row>
    <row r="61" customFormat="false" ht="12" hidden="false" customHeight="true" outlineLevel="0" collapsed="false">
      <c r="B61" s="145"/>
      <c r="C61" s="77"/>
      <c r="D61" s="142"/>
      <c r="E61" s="142" t="s">
        <v>95</v>
      </c>
      <c r="F61" s="224"/>
      <c r="G61" s="225"/>
      <c r="H61" s="226" t="s">
        <v>95</v>
      </c>
      <c r="I61" s="227"/>
      <c r="J61" s="228"/>
      <c r="K61" s="136" t="s">
        <v>95</v>
      </c>
      <c r="L61" s="229"/>
      <c r="N61" s="223" t="str">
        <f aca="false">D72</f>
        <v>延平親師</v>
      </c>
      <c r="ET61" s="47"/>
      <c r="EU61" s="47"/>
      <c r="EV61" s="47"/>
      <c r="EW61" s="47"/>
      <c r="EX61" s="47"/>
      <c r="EY61" s="47"/>
      <c r="EZ61" s="47"/>
      <c r="FA61" s="47"/>
    </row>
    <row r="62" customFormat="false" ht="12" hidden="false" customHeight="true" outlineLevel="0" collapsed="false">
      <c r="B62" s="145" t="n">
        <v>2</v>
      </c>
      <c r="C62" s="77" t="s">
        <v>96</v>
      </c>
      <c r="D62" s="152" t="str">
        <f aca="false">籤號選擇!M15</f>
        <v>FD</v>
      </c>
      <c r="E62" s="152" t="s">
        <v>93</v>
      </c>
      <c r="F62" s="217" t="str">
        <f aca="false">D60</f>
        <v>R.Barons</v>
      </c>
      <c r="G62" s="219" t="str">
        <f aca="false">I60</f>
        <v>搖滾鯉魚</v>
      </c>
      <c r="H62" s="219" t="s">
        <v>93</v>
      </c>
      <c r="I62" s="220" t="str">
        <f aca="false">籤號選擇!D8</f>
        <v>急先鋒</v>
      </c>
      <c r="J62" s="230" t="str">
        <f aca="false">籤號選擇!G11</f>
        <v>北醫</v>
      </c>
      <c r="K62" s="147" t="s">
        <v>93</v>
      </c>
      <c r="L62" s="231" t="str">
        <f aca="false">J60</f>
        <v>Freedom</v>
      </c>
      <c r="ET62" s="47"/>
      <c r="EU62" s="47"/>
      <c r="EV62" s="47"/>
      <c r="EW62" s="47"/>
      <c r="EX62" s="47"/>
      <c r="EY62" s="47"/>
      <c r="EZ62" s="47"/>
      <c r="FA62" s="47"/>
    </row>
    <row r="63" customFormat="false" ht="12" hidden="false" customHeight="true" outlineLevel="0" collapsed="false">
      <c r="B63" s="145"/>
      <c r="C63" s="77"/>
      <c r="D63" s="142"/>
      <c r="E63" s="142" t="s">
        <v>95</v>
      </c>
      <c r="F63" s="224"/>
      <c r="G63" s="226"/>
      <c r="H63" s="226" t="s">
        <v>95</v>
      </c>
      <c r="I63" s="227"/>
      <c r="J63" s="230"/>
      <c r="K63" s="136" t="s">
        <v>95</v>
      </c>
      <c r="L63" s="229"/>
      <c r="ET63" s="47"/>
      <c r="EU63" s="47"/>
      <c r="EV63" s="47"/>
      <c r="EW63" s="47"/>
      <c r="EX63" s="47"/>
      <c r="EY63" s="47"/>
      <c r="EZ63" s="47"/>
      <c r="FA63" s="47"/>
    </row>
    <row r="64" customFormat="false" ht="12" hidden="false" customHeight="true" outlineLevel="0" collapsed="false">
      <c r="B64" s="145" t="s">
        <v>22</v>
      </c>
      <c r="C64" s="77" t="s">
        <v>97</v>
      </c>
      <c r="D64" s="131" t="str">
        <f aca="false">F60</f>
        <v>Alcoholism</v>
      </c>
      <c r="E64" s="152" t="s">
        <v>93</v>
      </c>
      <c r="F64" s="232" t="str">
        <f aca="false">籤號選擇!M6</f>
        <v>師大化學</v>
      </c>
      <c r="G64" s="233" t="str">
        <f aca="false">籤號選擇!D9</f>
        <v>Tianli</v>
      </c>
      <c r="H64" s="219" t="s">
        <v>93</v>
      </c>
      <c r="I64" s="234" t="str">
        <f aca="false">G60</f>
        <v>生生不息</v>
      </c>
      <c r="J64" s="221" t="str">
        <f aca="false">L60</f>
        <v>JCB</v>
      </c>
      <c r="K64" s="147" t="s">
        <v>93</v>
      </c>
      <c r="L64" s="222" t="str">
        <f aca="false">籤號選擇!G6</f>
        <v>討海狼</v>
      </c>
      <c r="ET64" s="47"/>
      <c r="EU64" s="47"/>
      <c r="EV64" s="47"/>
      <c r="EW64" s="47"/>
      <c r="EX64" s="47"/>
      <c r="EY64" s="47"/>
      <c r="EZ64" s="47"/>
      <c r="FA64" s="47"/>
    </row>
    <row r="65" customFormat="false" ht="12" hidden="false" customHeight="true" outlineLevel="0" collapsed="false">
      <c r="B65" s="145"/>
      <c r="C65" s="77"/>
      <c r="D65" s="131"/>
      <c r="E65" s="142" t="s">
        <v>95</v>
      </c>
      <c r="F65" s="232"/>
      <c r="G65" s="233"/>
      <c r="H65" s="226" t="s">
        <v>95</v>
      </c>
      <c r="I65" s="234"/>
      <c r="J65" s="228"/>
      <c r="K65" s="136" t="s">
        <v>95</v>
      </c>
      <c r="L65" s="229"/>
      <c r="ET65" s="47"/>
      <c r="EU65" s="47"/>
      <c r="EV65" s="47"/>
      <c r="EW65" s="47"/>
      <c r="EX65" s="47"/>
      <c r="EY65" s="47"/>
      <c r="EZ65" s="47"/>
      <c r="FA65" s="47"/>
    </row>
    <row r="66" customFormat="false" ht="12" hidden="false" customHeight="true" outlineLevel="0" collapsed="false">
      <c r="B66" s="145" t="s">
        <v>98</v>
      </c>
      <c r="C66" s="77" t="s">
        <v>99</v>
      </c>
      <c r="D66" s="152" t="str">
        <f aca="false">F64</f>
        <v>師大化學</v>
      </c>
      <c r="E66" s="152" t="s">
        <v>93</v>
      </c>
      <c r="F66" s="217" t="str">
        <f aca="false">D62</f>
        <v>FD</v>
      </c>
      <c r="G66" s="219" t="str">
        <f aca="false">I62</f>
        <v>急先鋒</v>
      </c>
      <c r="H66" s="219" t="s">
        <v>93</v>
      </c>
      <c r="I66" s="220" t="str">
        <f aca="false">G64</f>
        <v>Tianli</v>
      </c>
      <c r="J66" s="230" t="str">
        <f aca="false">L64</f>
        <v>討海狼</v>
      </c>
      <c r="K66" s="147" t="s">
        <v>93</v>
      </c>
      <c r="L66" s="231" t="str">
        <f aca="false">J62</f>
        <v>北醫</v>
      </c>
      <c r="ET66" s="47"/>
      <c r="EU66" s="47"/>
      <c r="EV66" s="47"/>
      <c r="EW66" s="47"/>
      <c r="EX66" s="47"/>
      <c r="EY66" s="47"/>
      <c r="EZ66" s="47"/>
      <c r="FA66" s="47"/>
    </row>
    <row r="67" customFormat="false" ht="12" hidden="false" customHeight="true" outlineLevel="0" collapsed="false">
      <c r="B67" s="145"/>
      <c r="C67" s="77"/>
      <c r="D67" s="235"/>
      <c r="E67" s="142" t="s">
        <v>95</v>
      </c>
      <c r="F67" s="224"/>
      <c r="G67" s="236"/>
      <c r="H67" s="226" t="s">
        <v>95</v>
      </c>
      <c r="I67" s="227"/>
      <c r="J67" s="230"/>
      <c r="K67" s="136" t="s">
        <v>95</v>
      </c>
      <c r="L67" s="231"/>
      <c r="ET67" s="47"/>
      <c r="EU67" s="47"/>
      <c r="EV67" s="47"/>
      <c r="EW67" s="47"/>
      <c r="EX67" s="47"/>
      <c r="EY67" s="47"/>
      <c r="EZ67" s="47"/>
      <c r="FA67" s="47"/>
    </row>
    <row r="68" customFormat="false" ht="12" hidden="false" customHeight="true" outlineLevel="0" collapsed="false">
      <c r="B68" s="145" t="s">
        <v>36</v>
      </c>
      <c r="C68" s="77" t="s">
        <v>100</v>
      </c>
      <c r="D68" s="131" t="str">
        <f aca="false">籤號選擇!M3</f>
        <v>Kiwi奇果</v>
      </c>
      <c r="E68" s="152" t="s">
        <v>93</v>
      </c>
      <c r="F68" s="232" t="str">
        <f aca="false">籤號選擇!M12</f>
        <v>政大歷史</v>
      </c>
      <c r="G68" s="233" t="str">
        <f aca="false">籤號選擇!D3</f>
        <v>Revolution</v>
      </c>
      <c r="H68" s="219" t="s">
        <v>93</v>
      </c>
      <c r="I68" s="234" t="str">
        <f aca="false">籤號選擇!D10</f>
        <v>RANGERS</v>
      </c>
      <c r="J68" s="221" t="str">
        <f aca="false">籤號選擇!G3</f>
        <v>帝佑</v>
      </c>
      <c r="K68" s="147" t="s">
        <v>93</v>
      </c>
      <c r="L68" s="222" t="str">
        <f aca="false">籤號選擇!G12</f>
        <v>Whirlwind</v>
      </c>
      <c r="ET68" s="47"/>
      <c r="EU68" s="47"/>
      <c r="EV68" s="47"/>
      <c r="EW68" s="47"/>
      <c r="EX68" s="47"/>
      <c r="EY68" s="47"/>
      <c r="EZ68" s="47"/>
      <c r="FA68" s="47"/>
    </row>
    <row r="69" customFormat="false" ht="12" hidden="false" customHeight="true" outlineLevel="0" collapsed="false">
      <c r="B69" s="145"/>
      <c r="C69" s="77"/>
      <c r="D69" s="142"/>
      <c r="E69" s="142" t="s">
        <v>95</v>
      </c>
      <c r="F69" s="224"/>
      <c r="G69" s="226"/>
      <c r="H69" s="226" t="s">
        <v>95</v>
      </c>
      <c r="I69" s="227"/>
      <c r="J69" s="230"/>
      <c r="K69" s="136" t="s">
        <v>95</v>
      </c>
      <c r="L69" s="231"/>
      <c r="ET69" s="47"/>
      <c r="EU69" s="47"/>
      <c r="EV69" s="47"/>
      <c r="EW69" s="47"/>
      <c r="EX69" s="47"/>
      <c r="EY69" s="47"/>
      <c r="EZ69" s="47"/>
      <c r="FA69" s="47"/>
    </row>
    <row r="70" customFormat="false" ht="12" hidden="false" customHeight="true" outlineLevel="0" collapsed="false">
      <c r="B70" s="165" t="s">
        <v>101</v>
      </c>
      <c r="C70" s="77" t="s">
        <v>102</v>
      </c>
      <c r="D70" s="131" t="str">
        <f aca="false">F68</f>
        <v>政大歷史</v>
      </c>
      <c r="E70" s="152" t="s">
        <v>93</v>
      </c>
      <c r="F70" s="232" t="str">
        <f aca="false">籤號選擇!M4</f>
        <v>Relax老獅機</v>
      </c>
      <c r="G70" s="233" t="str">
        <f aca="false">籤號選擇!D11</f>
        <v>ARES</v>
      </c>
      <c r="H70" s="219" t="s">
        <v>93</v>
      </c>
      <c r="I70" s="234" t="str">
        <f aca="false">G68</f>
        <v>Revolution</v>
      </c>
      <c r="J70" s="221" t="str">
        <f aca="false">L68</f>
        <v>Whirlwind</v>
      </c>
      <c r="K70" s="147" t="s">
        <v>93</v>
      </c>
      <c r="L70" s="222" t="str">
        <f aca="false">籤號選擇!G9</f>
        <v>時代力量</v>
      </c>
      <c r="EY70" s="47"/>
      <c r="EZ70" s="47"/>
      <c r="FA70" s="47"/>
    </row>
    <row r="71" customFormat="false" ht="12" hidden="false" customHeight="true" outlineLevel="0" collapsed="false">
      <c r="B71" s="165"/>
      <c r="C71" s="77"/>
      <c r="D71" s="131"/>
      <c r="E71" s="142" t="s">
        <v>95</v>
      </c>
      <c r="F71" s="232"/>
      <c r="G71" s="233"/>
      <c r="H71" s="226" t="s">
        <v>95</v>
      </c>
      <c r="I71" s="234"/>
      <c r="J71" s="228"/>
      <c r="K71" s="136" t="s">
        <v>95</v>
      </c>
      <c r="L71" s="229"/>
      <c r="EY71" s="47"/>
      <c r="EZ71" s="47"/>
      <c r="FA71" s="47"/>
    </row>
    <row r="72" customFormat="false" ht="12" hidden="false" customHeight="true" outlineLevel="0" collapsed="false">
      <c r="B72" s="165" t="s">
        <v>50</v>
      </c>
      <c r="C72" s="77" t="s">
        <v>103</v>
      </c>
      <c r="D72" s="152" t="str">
        <f aca="false">籤號選擇!M13</f>
        <v>延平親師</v>
      </c>
      <c r="E72" s="152" t="s">
        <v>93</v>
      </c>
      <c r="F72" s="217" t="str">
        <f aca="false">D68</f>
        <v>Kiwi奇果</v>
      </c>
      <c r="G72" s="219" t="str">
        <f aca="false">I68</f>
        <v>RANGERS</v>
      </c>
      <c r="H72" s="219" t="s">
        <v>93</v>
      </c>
      <c r="I72" s="220" t="str">
        <f aca="false">籤號選擇!D7</f>
        <v>ChengGong</v>
      </c>
      <c r="J72" s="230" t="str">
        <f aca="false">籤號選擇!G13</f>
        <v>詠意企業</v>
      </c>
      <c r="K72" s="147" t="s">
        <v>93</v>
      </c>
      <c r="L72" s="231" t="str">
        <f aca="false">J68</f>
        <v>帝佑</v>
      </c>
      <c r="EY72" s="47"/>
      <c r="EZ72" s="47"/>
      <c r="FA72" s="47"/>
    </row>
    <row r="73" customFormat="false" ht="12" hidden="false" customHeight="true" outlineLevel="0" collapsed="false">
      <c r="B73" s="165"/>
      <c r="C73" s="77"/>
      <c r="D73" s="131"/>
      <c r="E73" s="142" t="s">
        <v>95</v>
      </c>
      <c r="F73" s="224"/>
      <c r="G73" s="233"/>
      <c r="H73" s="226" t="s">
        <v>95</v>
      </c>
      <c r="I73" s="227"/>
      <c r="J73" s="228"/>
      <c r="K73" s="136" t="s">
        <v>95</v>
      </c>
      <c r="L73" s="229"/>
      <c r="EY73" s="47"/>
      <c r="EZ73" s="47"/>
      <c r="FA73" s="47"/>
    </row>
    <row r="74" customFormat="false" ht="12" hidden="false" customHeight="true" outlineLevel="0" collapsed="false">
      <c r="B74" s="168" t="s">
        <v>104</v>
      </c>
      <c r="C74" s="169" t="s">
        <v>105</v>
      </c>
      <c r="D74" s="152" t="str">
        <f aca="false">F70</f>
        <v>Relax老獅機</v>
      </c>
      <c r="E74" s="152" t="s">
        <v>93</v>
      </c>
      <c r="F74" s="217" t="str">
        <f aca="false">D72</f>
        <v>延平親師</v>
      </c>
      <c r="G74" s="219" t="str">
        <f aca="false">I72</f>
        <v>ChengGong</v>
      </c>
      <c r="H74" s="219" t="s">
        <v>93</v>
      </c>
      <c r="I74" s="220" t="str">
        <f aca="false">G70</f>
        <v>ARES</v>
      </c>
      <c r="J74" s="221" t="str">
        <f aca="false">L70</f>
        <v>時代力量</v>
      </c>
      <c r="K74" s="147" t="s">
        <v>93</v>
      </c>
      <c r="L74" s="222" t="str">
        <f aca="false">J72</f>
        <v>詠意企業</v>
      </c>
      <c r="EY74" s="47"/>
      <c r="EZ74" s="47"/>
      <c r="FA74" s="47"/>
    </row>
    <row r="75" customFormat="false" ht="12" hidden="false" customHeight="true" outlineLevel="0" collapsed="false">
      <c r="B75" s="168"/>
      <c r="C75" s="169"/>
      <c r="D75" s="237"/>
      <c r="E75" s="238" t="s">
        <v>95</v>
      </c>
      <c r="F75" s="239"/>
      <c r="G75" s="240"/>
      <c r="H75" s="241" t="s">
        <v>95</v>
      </c>
      <c r="I75" s="242"/>
      <c r="J75" s="243"/>
      <c r="K75" s="244" t="s">
        <v>95</v>
      </c>
      <c r="L75" s="245"/>
      <c r="EY75" s="47"/>
      <c r="EZ75" s="47"/>
      <c r="FA75" s="47"/>
    </row>
    <row r="76" customFormat="false" ht="12" hidden="false" customHeight="true" outlineLevel="0" collapsed="false">
      <c r="B76" s="181"/>
      <c r="C76" s="181"/>
      <c r="D76" s="182"/>
      <c r="E76" s="183"/>
      <c r="F76" s="182"/>
      <c r="G76" s="182"/>
      <c r="H76" s="182"/>
      <c r="I76" s="182"/>
    </row>
    <row r="77" s="212" customFormat="true" ht="18" hidden="false" customHeight="true" outlineLevel="0" collapsed="false">
      <c r="A77" s="210"/>
      <c r="B77" s="116" t="s">
        <v>120</v>
      </c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  <c r="AV77" s="211"/>
      <c r="AW77" s="211"/>
      <c r="AX77" s="211"/>
      <c r="AY77" s="211"/>
      <c r="AZ77" s="211"/>
      <c r="BA77" s="211"/>
      <c r="BB77" s="211"/>
      <c r="BC77" s="211"/>
      <c r="BD77" s="211"/>
      <c r="BE77" s="211"/>
      <c r="BF77" s="211"/>
      <c r="BG77" s="211"/>
      <c r="BH77" s="211"/>
      <c r="BI77" s="211"/>
      <c r="BJ77" s="211"/>
      <c r="BK77" s="211"/>
      <c r="BL77" s="211"/>
      <c r="BM77" s="211"/>
      <c r="BN77" s="211"/>
      <c r="BO77" s="211"/>
      <c r="BP77" s="211"/>
      <c r="BQ77" s="211"/>
      <c r="BR77" s="211"/>
      <c r="BS77" s="211"/>
      <c r="BT77" s="211"/>
      <c r="BU77" s="211"/>
      <c r="BV77" s="211"/>
      <c r="BW77" s="211"/>
      <c r="BX77" s="211"/>
      <c r="BY77" s="211"/>
      <c r="BZ77" s="211"/>
      <c r="CA77" s="211"/>
      <c r="CB77" s="211"/>
      <c r="CC77" s="211"/>
      <c r="CD77" s="211"/>
      <c r="CE77" s="211"/>
      <c r="CF77" s="211"/>
      <c r="CG77" s="211"/>
      <c r="CH77" s="211"/>
      <c r="CI77" s="211"/>
      <c r="CJ77" s="211"/>
      <c r="CK77" s="211"/>
      <c r="CL77" s="211"/>
      <c r="CM77" s="211"/>
      <c r="CN77" s="211"/>
      <c r="CO77" s="211"/>
      <c r="CP77" s="211"/>
      <c r="CQ77" s="211"/>
      <c r="CR77" s="211"/>
      <c r="CS77" s="211"/>
      <c r="CT77" s="211"/>
      <c r="CU77" s="211"/>
      <c r="CV77" s="211"/>
      <c r="CW77" s="211"/>
      <c r="CX77" s="211"/>
      <c r="CY77" s="211"/>
      <c r="CZ77" s="211"/>
      <c r="DA77" s="211"/>
      <c r="DB77" s="211"/>
      <c r="DC77" s="211"/>
      <c r="DD77" s="211"/>
      <c r="DE77" s="211"/>
      <c r="DF77" s="211"/>
      <c r="DG77" s="211"/>
      <c r="DH77" s="211"/>
      <c r="DI77" s="211"/>
      <c r="DJ77" s="211"/>
      <c r="DK77" s="211"/>
      <c r="DL77" s="211"/>
      <c r="DM77" s="211"/>
      <c r="DN77" s="211"/>
      <c r="DO77" s="211"/>
      <c r="DP77" s="211"/>
      <c r="DQ77" s="211"/>
      <c r="DR77" s="211"/>
      <c r="DS77" s="211"/>
      <c r="DT77" s="211"/>
      <c r="DU77" s="211"/>
      <c r="DV77" s="211"/>
      <c r="DW77" s="211"/>
      <c r="DX77" s="211"/>
      <c r="DY77" s="211"/>
      <c r="DZ77" s="211"/>
      <c r="EA77" s="211"/>
      <c r="EB77" s="211"/>
      <c r="EC77" s="211"/>
      <c r="ED77" s="211"/>
      <c r="EE77" s="211"/>
      <c r="EF77" s="211"/>
      <c r="EG77" s="211"/>
      <c r="EH77" s="211"/>
      <c r="EI77" s="211"/>
      <c r="EJ77" s="211"/>
      <c r="EK77" s="211"/>
      <c r="EL77" s="211"/>
      <c r="EM77" s="211"/>
      <c r="EN77" s="211"/>
      <c r="EO77" s="211"/>
      <c r="EP77" s="211"/>
      <c r="EQ77" s="211"/>
      <c r="ER77" s="211"/>
      <c r="ES77" s="211"/>
      <c r="ET77" s="211"/>
      <c r="EU77" s="211"/>
      <c r="EV77" s="211"/>
      <c r="EW77" s="211"/>
      <c r="EX77" s="211"/>
      <c r="EY77" s="211"/>
      <c r="EZ77" s="211"/>
      <c r="FA77" s="211"/>
    </row>
    <row r="78" s="212" customFormat="true" ht="18" hidden="false" customHeight="true" outlineLevel="0" collapsed="false">
      <c r="A78" s="210" t="n">
        <v>4</v>
      </c>
      <c r="B78" s="213" t="s">
        <v>86</v>
      </c>
      <c r="C78" s="214" t="s">
        <v>87</v>
      </c>
      <c r="D78" s="215" t="s">
        <v>107</v>
      </c>
      <c r="E78" s="215"/>
      <c r="F78" s="215"/>
      <c r="G78" s="215" t="s">
        <v>108</v>
      </c>
      <c r="H78" s="215"/>
      <c r="I78" s="215"/>
      <c r="J78" s="215" t="s">
        <v>90</v>
      </c>
      <c r="K78" s="215"/>
      <c r="L78" s="215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/>
      <c r="AF78" s="211"/>
      <c r="AG78" s="211"/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1"/>
      <c r="BI78" s="211"/>
      <c r="BJ78" s="211"/>
      <c r="BK78" s="211"/>
      <c r="BL78" s="211"/>
      <c r="BM78" s="211"/>
      <c r="BN78" s="211"/>
      <c r="BO78" s="211"/>
      <c r="BP78" s="211"/>
      <c r="BQ78" s="211"/>
      <c r="BR78" s="211"/>
      <c r="BS78" s="211"/>
      <c r="BT78" s="211"/>
      <c r="BU78" s="211"/>
      <c r="BV78" s="211"/>
      <c r="BW78" s="211"/>
      <c r="BX78" s="211"/>
      <c r="BY78" s="211"/>
      <c r="BZ78" s="211"/>
      <c r="CA78" s="211"/>
      <c r="CB78" s="211"/>
      <c r="CC78" s="211"/>
      <c r="CD78" s="211"/>
      <c r="CE78" s="211"/>
      <c r="CF78" s="211"/>
      <c r="CG78" s="211"/>
      <c r="CH78" s="211"/>
      <c r="CI78" s="211"/>
      <c r="CJ78" s="211"/>
      <c r="CK78" s="211"/>
      <c r="CL78" s="211"/>
      <c r="CM78" s="211"/>
      <c r="CN78" s="211"/>
      <c r="CO78" s="211"/>
      <c r="CP78" s="211"/>
      <c r="CQ78" s="211"/>
      <c r="CR78" s="211"/>
      <c r="CS78" s="211"/>
      <c r="CT78" s="211"/>
      <c r="CU78" s="211"/>
      <c r="CV78" s="211"/>
      <c r="CW78" s="211"/>
      <c r="CX78" s="211"/>
      <c r="CY78" s="211"/>
      <c r="CZ78" s="211"/>
      <c r="DA78" s="211"/>
      <c r="DB78" s="211"/>
      <c r="DC78" s="211"/>
      <c r="DD78" s="211"/>
      <c r="DE78" s="211"/>
      <c r="DF78" s="211"/>
      <c r="DG78" s="211"/>
      <c r="DH78" s="211"/>
      <c r="DI78" s="211"/>
      <c r="DJ78" s="211"/>
      <c r="DK78" s="211"/>
      <c r="DL78" s="211"/>
      <c r="DM78" s="211"/>
      <c r="DN78" s="211"/>
      <c r="DO78" s="211"/>
      <c r="DP78" s="211"/>
      <c r="DQ78" s="211"/>
      <c r="DR78" s="211"/>
      <c r="DS78" s="211"/>
      <c r="DT78" s="211"/>
      <c r="DU78" s="211"/>
      <c r="DV78" s="211"/>
      <c r="DW78" s="211"/>
      <c r="DX78" s="211"/>
      <c r="DY78" s="211"/>
      <c r="DZ78" s="211"/>
      <c r="EA78" s="211"/>
      <c r="EB78" s="211"/>
      <c r="EC78" s="211"/>
      <c r="ED78" s="211"/>
      <c r="EE78" s="211"/>
      <c r="EF78" s="211"/>
      <c r="EG78" s="211"/>
      <c r="EH78" s="211"/>
      <c r="EI78" s="211"/>
      <c r="EJ78" s="211"/>
      <c r="EK78" s="211"/>
      <c r="EL78" s="211"/>
      <c r="EM78" s="211"/>
      <c r="EN78" s="211"/>
      <c r="EO78" s="211"/>
      <c r="EP78" s="211"/>
      <c r="EQ78" s="211"/>
      <c r="ER78" s="211"/>
      <c r="ES78" s="211"/>
    </row>
    <row r="79" customFormat="false" ht="12" hidden="false" customHeight="true" outlineLevel="0" collapsed="false">
      <c r="B79" s="145" t="n">
        <v>1</v>
      </c>
      <c r="C79" s="77" t="s">
        <v>91</v>
      </c>
      <c r="D79" s="150" t="str">
        <f aca="false">籤號選擇!J11</f>
        <v>21bros</v>
      </c>
      <c r="E79" s="150" t="s">
        <v>93</v>
      </c>
      <c r="F79" s="151" t="str">
        <f aca="false">籤號選擇!J10</f>
        <v>風暴</v>
      </c>
      <c r="G79" s="147" t="str">
        <f aca="false">籤號選擇!G4</f>
        <v>Freedom</v>
      </c>
      <c r="H79" s="147" t="s">
        <v>93</v>
      </c>
      <c r="I79" s="148" t="str">
        <f aca="false">籤號選擇!G7</f>
        <v>XINGFU</v>
      </c>
      <c r="J79" s="199" t="str">
        <f aca="false">籤號選擇!M14</f>
        <v>Alcoholism</v>
      </c>
      <c r="K79" s="152" t="s">
        <v>93</v>
      </c>
      <c r="L79" s="156" t="str">
        <f aca="false">籤號選擇!M3</f>
        <v>Kiwi奇果</v>
      </c>
      <c r="O79" s="133" t="str">
        <f aca="false">B77</f>
        <v>113年1月14日賽程表</v>
      </c>
      <c r="P79" s="133"/>
      <c r="Q79" s="133"/>
      <c r="R79" s="134"/>
      <c r="S79" s="134"/>
      <c r="ET79" s="47"/>
      <c r="EU79" s="47"/>
      <c r="EV79" s="47"/>
      <c r="EW79" s="47"/>
      <c r="EX79" s="47"/>
      <c r="EY79" s="47"/>
      <c r="EZ79" s="47"/>
      <c r="FA79" s="47"/>
    </row>
    <row r="80" customFormat="false" ht="12" hidden="false" customHeight="true" outlineLevel="0" collapsed="false">
      <c r="B80" s="145"/>
      <c r="C80" s="77"/>
      <c r="D80" s="139"/>
      <c r="E80" s="139" t="s">
        <v>95</v>
      </c>
      <c r="F80" s="140"/>
      <c r="G80" s="136"/>
      <c r="H80" s="136" t="s">
        <v>95</v>
      </c>
      <c r="I80" s="137"/>
      <c r="J80" s="193"/>
      <c r="K80" s="142" t="s">
        <v>95</v>
      </c>
      <c r="L80" s="143"/>
      <c r="O80" s="194" t="s">
        <v>112</v>
      </c>
      <c r="P80" s="144" t="s">
        <v>121</v>
      </c>
      <c r="Q80" s="194" t="s">
        <v>115</v>
      </c>
      <c r="R80" s="45"/>
      <c r="ET80" s="47"/>
      <c r="EU80" s="47"/>
      <c r="EV80" s="47"/>
      <c r="EW80" s="47"/>
      <c r="EX80" s="47"/>
      <c r="EY80" s="47"/>
      <c r="EZ80" s="47"/>
      <c r="FA80" s="47"/>
    </row>
    <row r="81" customFormat="false" ht="12" hidden="false" customHeight="true" outlineLevel="0" collapsed="false">
      <c r="B81" s="145" t="n">
        <v>2</v>
      </c>
      <c r="C81" s="77" t="s">
        <v>96</v>
      </c>
      <c r="D81" s="150" t="str">
        <f aca="false">F79</f>
        <v>風暴</v>
      </c>
      <c r="E81" s="150" t="s">
        <v>93</v>
      </c>
      <c r="F81" s="151" t="str">
        <f aca="false">籤號選擇!J5</f>
        <v>Taishun</v>
      </c>
      <c r="G81" s="147" t="str">
        <f aca="false">I79</f>
        <v>XINGFU</v>
      </c>
      <c r="H81" s="147" t="s">
        <v>93</v>
      </c>
      <c r="I81" s="148" t="str">
        <f aca="false">籤號選擇!G5</f>
        <v>熱浪 Heatwave</v>
      </c>
      <c r="J81" s="188" t="str">
        <f aca="false">籤號選擇!M4</f>
        <v>Relax老獅機</v>
      </c>
      <c r="K81" s="152" t="s">
        <v>93</v>
      </c>
      <c r="L81" s="132" t="str">
        <f aca="false">J79</f>
        <v>Alcoholism</v>
      </c>
      <c r="O81" s="194" t="s">
        <v>116</v>
      </c>
      <c r="P81" s="153" t="s">
        <v>68</v>
      </c>
      <c r="Q81" s="194" t="str">
        <f aca="false">D91</f>
        <v>Orca</v>
      </c>
      <c r="R81" s="154"/>
      <c r="ET81" s="47"/>
      <c r="EU81" s="47"/>
      <c r="EV81" s="47"/>
      <c r="EW81" s="47"/>
      <c r="EX81" s="47"/>
      <c r="EY81" s="47"/>
      <c r="EZ81" s="47"/>
      <c r="FA81" s="47"/>
    </row>
    <row r="82" customFormat="false" ht="12" hidden="false" customHeight="true" outlineLevel="0" collapsed="false">
      <c r="B82" s="145"/>
      <c r="C82" s="77"/>
      <c r="D82" s="139"/>
      <c r="E82" s="139" t="s">
        <v>95</v>
      </c>
      <c r="F82" s="140"/>
      <c r="G82" s="136"/>
      <c r="H82" s="136" t="s">
        <v>95</v>
      </c>
      <c r="I82" s="137"/>
      <c r="J82" s="188"/>
      <c r="K82" s="142" t="s">
        <v>95</v>
      </c>
      <c r="L82" s="143"/>
      <c r="O82" s="194"/>
      <c r="P82" s="195"/>
      <c r="Q82" s="195"/>
      <c r="R82" s="154"/>
      <c r="S82" s="154"/>
      <c r="ET82" s="47"/>
      <c r="EU82" s="47"/>
      <c r="EV82" s="47"/>
      <c r="EW82" s="47"/>
      <c r="EX82" s="47"/>
      <c r="EY82" s="47"/>
      <c r="EZ82" s="47"/>
      <c r="FA82" s="47"/>
    </row>
    <row r="83" customFormat="false" ht="12" hidden="false" customHeight="true" outlineLevel="0" collapsed="false">
      <c r="B83" s="145" t="s">
        <v>22</v>
      </c>
      <c r="C83" s="77" t="s">
        <v>97</v>
      </c>
      <c r="D83" s="128" t="str">
        <f aca="false">籤號選擇!J9</f>
        <v>GIGABYTE</v>
      </c>
      <c r="E83" s="150" t="s">
        <v>93</v>
      </c>
      <c r="F83" s="129" t="str">
        <f aca="false">D79</f>
        <v>21bros</v>
      </c>
      <c r="G83" s="125" t="str">
        <f aca="false">籤號選擇!G9</f>
        <v>時代力量</v>
      </c>
      <c r="H83" s="147" t="s">
        <v>93</v>
      </c>
      <c r="I83" s="126" t="str">
        <f aca="false">G79</f>
        <v>Freedom</v>
      </c>
      <c r="J83" s="199" t="str">
        <f aca="false">L79</f>
        <v>Kiwi奇果</v>
      </c>
      <c r="K83" s="152" t="s">
        <v>93</v>
      </c>
      <c r="L83" s="156" t="str">
        <f aca="false">籤號選擇!M15</f>
        <v>FD</v>
      </c>
      <c r="O83" s="194"/>
      <c r="P83" s="195"/>
      <c r="Q83" s="195"/>
      <c r="R83" s="154"/>
      <c r="S83" s="154"/>
      <c r="ET83" s="47"/>
      <c r="EU83" s="47"/>
      <c r="EV83" s="47"/>
      <c r="EW83" s="47"/>
      <c r="EX83" s="47"/>
      <c r="EY83" s="47"/>
      <c r="EZ83" s="47"/>
      <c r="FA83" s="47"/>
    </row>
    <row r="84" customFormat="false" ht="12" hidden="false" customHeight="true" outlineLevel="0" collapsed="false">
      <c r="B84" s="145"/>
      <c r="C84" s="77"/>
      <c r="D84" s="128"/>
      <c r="E84" s="139" t="s">
        <v>95</v>
      </c>
      <c r="F84" s="129"/>
      <c r="G84" s="125"/>
      <c r="H84" s="136" t="s">
        <v>95</v>
      </c>
      <c r="I84" s="126"/>
      <c r="J84" s="193"/>
      <c r="K84" s="142" t="s">
        <v>95</v>
      </c>
      <c r="L84" s="143"/>
      <c r="ET84" s="47"/>
      <c r="EU84" s="47"/>
      <c r="EV84" s="47"/>
      <c r="EW84" s="47"/>
      <c r="EX84" s="47"/>
      <c r="EY84" s="47"/>
      <c r="EZ84" s="47"/>
      <c r="FA84" s="47"/>
    </row>
    <row r="85" customFormat="false" ht="12" hidden="false" customHeight="true" outlineLevel="0" collapsed="false">
      <c r="B85" s="145" t="s">
        <v>98</v>
      </c>
      <c r="C85" s="77" t="s">
        <v>99</v>
      </c>
      <c r="D85" s="150" t="str">
        <f aca="false">F81</f>
        <v>Taishun</v>
      </c>
      <c r="E85" s="150" t="s">
        <v>93</v>
      </c>
      <c r="F85" s="151" t="str">
        <f aca="false">籤號選擇!J12</f>
        <v>DT</v>
      </c>
      <c r="G85" s="147" t="str">
        <f aca="false">I81</f>
        <v>熱浪 Heatwave</v>
      </c>
      <c r="H85" s="147" t="s">
        <v>93</v>
      </c>
      <c r="I85" s="148" t="str">
        <f aca="false">G83</f>
        <v>時代力量</v>
      </c>
      <c r="J85" s="188" t="str">
        <f aca="false">L83</f>
        <v>FD</v>
      </c>
      <c r="K85" s="152" t="s">
        <v>93</v>
      </c>
      <c r="L85" s="132" t="str">
        <f aca="false">J81</f>
        <v>Relax老獅機</v>
      </c>
      <c r="ET85" s="47"/>
      <c r="EU85" s="47"/>
      <c r="EV85" s="47"/>
      <c r="EW85" s="47"/>
      <c r="EX85" s="47"/>
      <c r="EY85" s="47"/>
      <c r="EZ85" s="47"/>
      <c r="FA85" s="47"/>
    </row>
    <row r="86" customFormat="false" ht="12" hidden="false" customHeight="true" outlineLevel="0" collapsed="false">
      <c r="B86" s="145"/>
      <c r="C86" s="77"/>
      <c r="D86" s="246"/>
      <c r="E86" s="139" t="s">
        <v>95</v>
      </c>
      <c r="F86" s="140"/>
      <c r="G86" s="157"/>
      <c r="H86" s="136" t="s">
        <v>95</v>
      </c>
      <c r="I86" s="137"/>
      <c r="J86" s="188"/>
      <c r="K86" s="142" t="s">
        <v>95</v>
      </c>
      <c r="L86" s="132"/>
      <c r="ET86" s="47"/>
      <c r="EU86" s="47"/>
      <c r="EV86" s="47"/>
      <c r="EW86" s="47"/>
      <c r="EX86" s="47"/>
      <c r="EY86" s="47"/>
      <c r="EZ86" s="47"/>
      <c r="FA86" s="47"/>
    </row>
    <row r="87" customFormat="false" ht="12" hidden="false" customHeight="true" outlineLevel="0" collapsed="false">
      <c r="B87" s="145" t="s">
        <v>36</v>
      </c>
      <c r="C87" s="77" t="s">
        <v>100</v>
      </c>
      <c r="D87" s="128" t="str">
        <f aca="false">籤號選擇!J8</f>
        <v>Falcon</v>
      </c>
      <c r="E87" s="150" t="s">
        <v>93</v>
      </c>
      <c r="F87" s="129" t="str">
        <f aca="false">D83</f>
        <v>GIGABYTE</v>
      </c>
      <c r="G87" s="125" t="str">
        <f aca="false">籤號選擇!G6</f>
        <v>討海狼</v>
      </c>
      <c r="H87" s="147" t="s">
        <v>93</v>
      </c>
      <c r="I87" s="126" t="str">
        <f aca="false">籤號選擇!G12</f>
        <v>Whirlwind</v>
      </c>
      <c r="J87" s="199" t="str">
        <f aca="false">籤號選擇!M10</f>
        <v>XING FU OB</v>
      </c>
      <c r="K87" s="152" t="s">
        <v>93</v>
      </c>
      <c r="L87" s="156" t="str">
        <f aca="false">籤號選擇!M9</f>
        <v>島鳥切人</v>
      </c>
      <c r="ET87" s="47"/>
      <c r="EU87" s="47"/>
      <c r="EV87" s="47"/>
      <c r="EW87" s="47"/>
      <c r="EX87" s="47"/>
      <c r="EY87" s="47"/>
      <c r="EZ87" s="47"/>
      <c r="FA87" s="47"/>
    </row>
    <row r="88" customFormat="false" ht="12" hidden="false" customHeight="true" outlineLevel="0" collapsed="false">
      <c r="B88" s="145"/>
      <c r="C88" s="77"/>
      <c r="D88" s="139"/>
      <c r="E88" s="139" t="s">
        <v>95</v>
      </c>
      <c r="F88" s="140"/>
      <c r="G88" s="136"/>
      <c r="H88" s="136" t="s">
        <v>95</v>
      </c>
      <c r="I88" s="137"/>
      <c r="J88" s="188"/>
      <c r="K88" s="142" t="s">
        <v>95</v>
      </c>
      <c r="L88" s="132"/>
      <c r="ET88" s="47"/>
      <c r="EU88" s="47"/>
      <c r="EV88" s="47"/>
      <c r="EW88" s="47"/>
      <c r="EX88" s="47"/>
      <c r="EY88" s="47"/>
      <c r="EZ88" s="47"/>
      <c r="FA88" s="47"/>
    </row>
    <row r="89" customFormat="false" ht="12" hidden="false" customHeight="true" outlineLevel="0" collapsed="false">
      <c r="B89" s="165" t="s">
        <v>101</v>
      </c>
      <c r="C89" s="77" t="s">
        <v>102</v>
      </c>
      <c r="D89" s="128" t="str">
        <f aca="false">F85</f>
        <v>DT</v>
      </c>
      <c r="E89" s="150" t="s">
        <v>93</v>
      </c>
      <c r="F89" s="129" t="str">
        <f aca="false">籤號選擇!J4</f>
        <v>Village Bears</v>
      </c>
      <c r="G89" s="125" t="str">
        <f aca="false">籤號選擇!G13</f>
        <v>詠意企業</v>
      </c>
      <c r="H89" s="147" t="s">
        <v>93</v>
      </c>
      <c r="I89" s="126" t="str">
        <f aca="false">G87</f>
        <v>討海狼</v>
      </c>
      <c r="J89" s="199" t="str">
        <f aca="false">L87</f>
        <v>島鳥切人</v>
      </c>
      <c r="K89" s="152" t="s">
        <v>93</v>
      </c>
      <c r="L89" s="156" t="str">
        <f aca="false">籤號選擇!M13</f>
        <v>延平親師</v>
      </c>
      <c r="EY89" s="47"/>
      <c r="EZ89" s="47"/>
      <c r="FA89" s="47"/>
    </row>
    <row r="90" customFormat="false" ht="12" hidden="false" customHeight="true" outlineLevel="0" collapsed="false">
      <c r="B90" s="165"/>
      <c r="C90" s="77"/>
      <c r="D90" s="128"/>
      <c r="E90" s="139" t="s">
        <v>95</v>
      </c>
      <c r="F90" s="129"/>
      <c r="G90" s="125"/>
      <c r="H90" s="136" t="s">
        <v>95</v>
      </c>
      <c r="I90" s="126"/>
      <c r="J90" s="193"/>
      <c r="K90" s="142" t="s">
        <v>95</v>
      </c>
      <c r="L90" s="143"/>
      <c r="EY90" s="47"/>
      <c r="EZ90" s="47"/>
      <c r="FA90" s="47"/>
    </row>
    <row r="91" customFormat="false" ht="12" hidden="false" customHeight="true" outlineLevel="0" collapsed="false">
      <c r="B91" s="165" t="s">
        <v>50</v>
      </c>
      <c r="C91" s="77" t="s">
        <v>103</v>
      </c>
      <c r="D91" s="150" t="str">
        <f aca="false">籤號選擇!J13</f>
        <v>Orca</v>
      </c>
      <c r="E91" s="150" t="s">
        <v>93</v>
      </c>
      <c r="F91" s="151" t="str">
        <f aca="false">D87</f>
        <v>Falcon</v>
      </c>
      <c r="G91" s="147" t="str">
        <f aca="false">I87</f>
        <v>Whirlwind</v>
      </c>
      <c r="H91" s="147" t="s">
        <v>93</v>
      </c>
      <c r="I91" s="148" t="str">
        <f aca="false">籤號選擇!G10</f>
        <v>JCB</v>
      </c>
      <c r="J91" s="188" t="str">
        <f aca="false">L89</f>
        <v>延平親師</v>
      </c>
      <c r="K91" s="152" t="s">
        <v>93</v>
      </c>
      <c r="L91" s="132" t="str">
        <f aca="false">J87</f>
        <v>XING FU OB</v>
      </c>
      <c r="EY91" s="47"/>
      <c r="EZ91" s="47"/>
      <c r="FA91" s="47"/>
    </row>
    <row r="92" customFormat="false" ht="12" hidden="false" customHeight="true" outlineLevel="0" collapsed="false">
      <c r="B92" s="165"/>
      <c r="C92" s="77"/>
      <c r="D92" s="128"/>
      <c r="E92" s="139" t="s">
        <v>95</v>
      </c>
      <c r="F92" s="140"/>
      <c r="G92" s="125"/>
      <c r="H92" s="136" t="s">
        <v>95</v>
      </c>
      <c r="I92" s="137"/>
      <c r="J92" s="193"/>
      <c r="K92" s="142" t="s">
        <v>95</v>
      </c>
      <c r="L92" s="143"/>
      <c r="EY92" s="47"/>
      <c r="EZ92" s="47"/>
      <c r="FA92" s="47"/>
    </row>
    <row r="93" customFormat="false" ht="12" hidden="false" customHeight="true" outlineLevel="0" collapsed="false">
      <c r="B93" s="168" t="s">
        <v>104</v>
      </c>
      <c r="C93" s="169" t="s">
        <v>105</v>
      </c>
      <c r="D93" s="150" t="str">
        <f aca="false">F89</f>
        <v>Village Bears</v>
      </c>
      <c r="E93" s="150" t="s">
        <v>93</v>
      </c>
      <c r="F93" s="151" t="str">
        <f aca="false">D91</f>
        <v>Orca</v>
      </c>
      <c r="G93" s="147" t="str">
        <f aca="false">I91</f>
        <v>JCB</v>
      </c>
      <c r="H93" s="147" t="s">
        <v>93</v>
      </c>
      <c r="I93" s="148" t="str">
        <f aca="false">G89</f>
        <v>詠意企業</v>
      </c>
      <c r="J93" s="247"/>
      <c r="K93" s="171" t="s">
        <v>93</v>
      </c>
      <c r="L93" s="172"/>
      <c r="EY93" s="47"/>
      <c r="EZ93" s="47"/>
      <c r="FA93" s="47"/>
    </row>
    <row r="94" customFormat="false" ht="12" hidden="false" customHeight="true" outlineLevel="0" collapsed="false">
      <c r="B94" s="168"/>
      <c r="C94" s="169"/>
      <c r="D94" s="248"/>
      <c r="E94" s="249" t="s">
        <v>95</v>
      </c>
      <c r="F94" s="250"/>
      <c r="G94" s="173"/>
      <c r="H94" s="174" t="s">
        <v>95</v>
      </c>
      <c r="I94" s="251"/>
      <c r="J94" s="252"/>
      <c r="K94" s="179" t="s">
        <v>95</v>
      </c>
      <c r="L94" s="180"/>
      <c r="EY94" s="47"/>
      <c r="EZ94" s="47"/>
      <c r="FA94" s="47"/>
    </row>
    <row r="95" customFormat="false" ht="12" hidden="false" customHeight="true" outlineLevel="0" collapsed="false">
      <c r="B95" s="223"/>
      <c r="C95" s="223"/>
    </row>
    <row r="96" s="212" customFormat="true" ht="18" hidden="false" customHeight="true" outlineLevel="0" collapsed="false">
      <c r="A96" s="210"/>
      <c r="B96" s="116" t="s">
        <v>122</v>
      </c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211"/>
      <c r="N96" s="211"/>
      <c r="O96" s="211"/>
      <c r="P96" s="211"/>
      <c r="Q96" s="211"/>
      <c r="R96" s="211"/>
      <c r="S96" s="211"/>
      <c r="T96" s="211"/>
      <c r="U96" s="211"/>
      <c r="V96" s="211"/>
      <c r="W96" s="211"/>
      <c r="X96" s="211"/>
      <c r="Y96" s="211"/>
      <c r="Z96" s="211"/>
      <c r="AA96" s="211"/>
      <c r="AB96" s="211"/>
      <c r="AC96" s="211"/>
      <c r="AD96" s="211"/>
      <c r="AE96" s="211"/>
      <c r="AF96" s="211"/>
      <c r="AG96" s="211"/>
      <c r="AH96" s="211"/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  <c r="AS96" s="211"/>
      <c r="AT96" s="211"/>
      <c r="AU96" s="211"/>
      <c r="AV96" s="211"/>
      <c r="AW96" s="211"/>
      <c r="AX96" s="211"/>
      <c r="AY96" s="211"/>
      <c r="AZ96" s="211"/>
      <c r="BA96" s="211"/>
      <c r="BB96" s="211"/>
      <c r="BC96" s="211"/>
      <c r="BD96" s="211"/>
      <c r="BE96" s="211"/>
      <c r="BF96" s="211"/>
      <c r="BG96" s="211"/>
      <c r="BH96" s="211"/>
      <c r="BI96" s="211"/>
      <c r="BJ96" s="211"/>
      <c r="BK96" s="211"/>
      <c r="BL96" s="211"/>
      <c r="BM96" s="211"/>
      <c r="BN96" s="211"/>
      <c r="BO96" s="211"/>
      <c r="BP96" s="211"/>
      <c r="BQ96" s="211"/>
      <c r="BR96" s="211"/>
      <c r="BS96" s="211"/>
      <c r="BT96" s="211"/>
      <c r="BU96" s="211"/>
      <c r="BV96" s="211"/>
      <c r="BW96" s="211"/>
      <c r="BX96" s="211"/>
      <c r="BY96" s="211"/>
      <c r="BZ96" s="211"/>
      <c r="CA96" s="211"/>
      <c r="CB96" s="211"/>
      <c r="CC96" s="211"/>
      <c r="CD96" s="211"/>
      <c r="CE96" s="211"/>
      <c r="CF96" s="211"/>
      <c r="CG96" s="211"/>
      <c r="CH96" s="211"/>
      <c r="CI96" s="211"/>
      <c r="CJ96" s="211"/>
      <c r="CK96" s="211"/>
      <c r="CL96" s="211"/>
      <c r="CM96" s="211"/>
      <c r="CN96" s="211"/>
      <c r="CO96" s="211"/>
      <c r="CP96" s="211"/>
      <c r="CQ96" s="211"/>
      <c r="CR96" s="211"/>
      <c r="CS96" s="211"/>
      <c r="CT96" s="211"/>
      <c r="CU96" s="211"/>
      <c r="CV96" s="211"/>
      <c r="CW96" s="211"/>
      <c r="CX96" s="211"/>
      <c r="CY96" s="211"/>
      <c r="CZ96" s="211"/>
      <c r="DA96" s="211"/>
      <c r="DB96" s="211"/>
      <c r="DC96" s="211"/>
      <c r="DD96" s="211"/>
      <c r="DE96" s="211"/>
      <c r="DF96" s="211"/>
      <c r="DG96" s="211"/>
      <c r="DH96" s="211"/>
      <c r="DI96" s="211"/>
      <c r="DJ96" s="211"/>
      <c r="DK96" s="211"/>
      <c r="DL96" s="211"/>
      <c r="DM96" s="211"/>
      <c r="DN96" s="211"/>
      <c r="DO96" s="211"/>
      <c r="DP96" s="211"/>
      <c r="DQ96" s="211"/>
      <c r="DR96" s="211"/>
      <c r="DS96" s="211"/>
      <c r="DT96" s="211"/>
      <c r="DU96" s="211"/>
      <c r="DV96" s="211"/>
      <c r="DW96" s="211"/>
      <c r="DX96" s="211"/>
      <c r="DY96" s="211"/>
      <c r="DZ96" s="211"/>
      <c r="EA96" s="211"/>
      <c r="EB96" s="211"/>
      <c r="EC96" s="211"/>
      <c r="ED96" s="211"/>
      <c r="EE96" s="211"/>
      <c r="EF96" s="211"/>
      <c r="EG96" s="211"/>
      <c r="EH96" s="211"/>
      <c r="EI96" s="211"/>
      <c r="EJ96" s="211"/>
      <c r="EK96" s="211"/>
      <c r="EL96" s="211"/>
      <c r="EM96" s="211"/>
      <c r="EN96" s="211"/>
      <c r="EO96" s="211"/>
      <c r="EP96" s="211"/>
      <c r="EQ96" s="211"/>
      <c r="ER96" s="211"/>
      <c r="ES96" s="211"/>
      <c r="ET96" s="211"/>
      <c r="EU96" s="211"/>
      <c r="EV96" s="211"/>
      <c r="EW96" s="211"/>
      <c r="EX96" s="211"/>
      <c r="EY96" s="211"/>
      <c r="EZ96" s="211"/>
      <c r="FA96" s="211"/>
    </row>
    <row r="97" s="212" customFormat="true" ht="18" hidden="false" customHeight="true" outlineLevel="0" collapsed="false">
      <c r="A97" s="210" t="n">
        <v>5</v>
      </c>
      <c r="B97" s="213" t="s">
        <v>86</v>
      </c>
      <c r="C97" s="214" t="s">
        <v>87</v>
      </c>
      <c r="D97" s="215" t="s">
        <v>107</v>
      </c>
      <c r="E97" s="215"/>
      <c r="F97" s="215"/>
      <c r="G97" s="215" t="s">
        <v>108</v>
      </c>
      <c r="H97" s="215"/>
      <c r="I97" s="215"/>
      <c r="J97" s="215" t="s">
        <v>90</v>
      </c>
      <c r="K97" s="215"/>
      <c r="L97" s="215"/>
      <c r="M97" s="211"/>
      <c r="N97" s="211"/>
      <c r="O97" s="211"/>
      <c r="P97" s="211"/>
      <c r="Q97" s="211"/>
      <c r="R97" s="211"/>
      <c r="S97" s="211"/>
      <c r="T97" s="211"/>
      <c r="U97" s="211"/>
      <c r="V97" s="211"/>
      <c r="W97" s="211"/>
      <c r="X97" s="211"/>
      <c r="Y97" s="211"/>
      <c r="Z97" s="211"/>
      <c r="AA97" s="211"/>
      <c r="AB97" s="211"/>
      <c r="AC97" s="211"/>
      <c r="AD97" s="211"/>
      <c r="AE97" s="211"/>
      <c r="AF97" s="211"/>
      <c r="AG97" s="211"/>
      <c r="AH97" s="211"/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1"/>
      <c r="AT97" s="211"/>
      <c r="AU97" s="211"/>
      <c r="AV97" s="211"/>
      <c r="AW97" s="211"/>
      <c r="AX97" s="211"/>
      <c r="AY97" s="211"/>
      <c r="AZ97" s="211"/>
      <c r="BA97" s="211"/>
      <c r="BB97" s="211"/>
      <c r="BC97" s="211"/>
      <c r="BD97" s="211"/>
      <c r="BE97" s="211"/>
      <c r="BF97" s="211"/>
      <c r="BG97" s="211"/>
      <c r="BH97" s="211"/>
      <c r="BI97" s="211"/>
      <c r="BJ97" s="211"/>
      <c r="BK97" s="211"/>
      <c r="BL97" s="211"/>
      <c r="BM97" s="211"/>
      <c r="BN97" s="211"/>
      <c r="BO97" s="211"/>
      <c r="BP97" s="211"/>
      <c r="BQ97" s="211"/>
      <c r="BR97" s="211"/>
      <c r="BS97" s="211"/>
      <c r="BT97" s="211"/>
      <c r="BU97" s="211"/>
      <c r="BV97" s="211"/>
      <c r="BW97" s="211"/>
      <c r="BX97" s="211"/>
      <c r="BY97" s="211"/>
      <c r="BZ97" s="211"/>
      <c r="CA97" s="211"/>
      <c r="CB97" s="211"/>
      <c r="CC97" s="211"/>
      <c r="CD97" s="211"/>
      <c r="CE97" s="211"/>
      <c r="CF97" s="211"/>
      <c r="CG97" s="211"/>
      <c r="CH97" s="211"/>
      <c r="CI97" s="211"/>
      <c r="CJ97" s="211"/>
      <c r="CK97" s="211"/>
      <c r="CL97" s="211"/>
      <c r="CM97" s="211"/>
      <c r="CN97" s="211"/>
      <c r="CO97" s="211"/>
      <c r="CP97" s="211"/>
      <c r="CQ97" s="211"/>
      <c r="CR97" s="211"/>
      <c r="CS97" s="211"/>
      <c r="CT97" s="211"/>
      <c r="CU97" s="211"/>
      <c r="CV97" s="211"/>
      <c r="CW97" s="211"/>
      <c r="CX97" s="211"/>
      <c r="CY97" s="211"/>
      <c r="CZ97" s="211"/>
      <c r="DA97" s="211"/>
      <c r="DB97" s="211"/>
      <c r="DC97" s="211"/>
      <c r="DD97" s="211"/>
      <c r="DE97" s="211"/>
      <c r="DF97" s="211"/>
      <c r="DG97" s="211"/>
      <c r="DH97" s="211"/>
      <c r="DI97" s="211"/>
      <c r="DJ97" s="211"/>
      <c r="DK97" s="211"/>
      <c r="DL97" s="211"/>
      <c r="DM97" s="211"/>
      <c r="DN97" s="211"/>
      <c r="DO97" s="211"/>
      <c r="DP97" s="211"/>
      <c r="DQ97" s="211"/>
      <c r="DR97" s="211"/>
      <c r="DS97" s="211"/>
      <c r="DT97" s="211"/>
      <c r="DU97" s="211"/>
      <c r="DV97" s="211"/>
      <c r="DW97" s="211"/>
      <c r="DX97" s="211"/>
      <c r="DY97" s="211"/>
      <c r="DZ97" s="211"/>
      <c r="EA97" s="211"/>
      <c r="EB97" s="211"/>
      <c r="EC97" s="211"/>
      <c r="ED97" s="211"/>
      <c r="EE97" s="211"/>
      <c r="EF97" s="211"/>
      <c r="EG97" s="211"/>
      <c r="EH97" s="211"/>
      <c r="EI97" s="211"/>
      <c r="EJ97" s="211"/>
      <c r="EK97" s="211"/>
      <c r="EL97" s="211"/>
      <c r="EM97" s="211"/>
      <c r="EN97" s="211"/>
      <c r="EO97" s="211"/>
      <c r="EP97" s="211"/>
      <c r="EQ97" s="211"/>
      <c r="ER97" s="211"/>
      <c r="ES97" s="211"/>
    </row>
    <row r="98" customFormat="false" ht="12" hidden="false" customHeight="true" outlineLevel="0" collapsed="false">
      <c r="B98" s="145" t="n">
        <v>1</v>
      </c>
      <c r="C98" s="77" t="s">
        <v>91</v>
      </c>
      <c r="D98" s="152" t="str">
        <f aca="false">籤號選擇!M8</f>
        <v>Brothers Orcas</v>
      </c>
      <c r="E98" s="152" t="s">
        <v>93</v>
      </c>
      <c r="F98" s="217" t="str">
        <f aca="false">籤號選擇!M9</f>
        <v>島鳥切人</v>
      </c>
      <c r="G98" s="150" t="str">
        <f aca="false">籤號選擇!J5</f>
        <v>Taishun</v>
      </c>
      <c r="H98" s="150" t="s">
        <v>93</v>
      </c>
      <c r="I98" s="151" t="str">
        <f aca="false">籤號選擇!J4</f>
        <v>Village Bears</v>
      </c>
      <c r="J98" s="221" t="str">
        <f aca="false">籤號選擇!G12</f>
        <v>Whirlwind</v>
      </c>
      <c r="K98" s="147" t="s">
        <v>93</v>
      </c>
      <c r="L98" s="222" t="str">
        <f aca="false">籤號選擇!G13</f>
        <v>詠意企業</v>
      </c>
      <c r="ET98" s="47"/>
      <c r="EU98" s="47"/>
      <c r="EV98" s="47"/>
      <c r="EW98" s="47"/>
      <c r="EX98" s="47"/>
      <c r="EY98" s="47"/>
      <c r="EZ98" s="47"/>
      <c r="FA98" s="47"/>
    </row>
    <row r="99" customFormat="false" ht="12" hidden="false" customHeight="true" outlineLevel="0" collapsed="false">
      <c r="B99" s="145"/>
      <c r="C99" s="77"/>
      <c r="D99" s="142"/>
      <c r="E99" s="142" t="s">
        <v>95</v>
      </c>
      <c r="F99" s="224"/>
      <c r="G99" s="139"/>
      <c r="H99" s="139" t="s">
        <v>95</v>
      </c>
      <c r="I99" s="140"/>
      <c r="J99" s="228"/>
      <c r="K99" s="136" t="s">
        <v>95</v>
      </c>
      <c r="L99" s="229"/>
      <c r="ET99" s="47"/>
      <c r="EU99" s="47"/>
      <c r="EV99" s="47"/>
      <c r="EW99" s="47"/>
      <c r="EX99" s="47"/>
      <c r="EY99" s="47"/>
      <c r="EZ99" s="47"/>
      <c r="FA99" s="47"/>
    </row>
    <row r="100" customFormat="false" ht="12" hidden="false" customHeight="true" outlineLevel="0" collapsed="false">
      <c r="B100" s="145" t="n">
        <v>2</v>
      </c>
      <c r="C100" s="77" t="s">
        <v>96</v>
      </c>
      <c r="D100" s="152" t="str">
        <f aca="false">籤號選擇!M10</f>
        <v>XING FU OB</v>
      </c>
      <c r="E100" s="152" t="s">
        <v>93</v>
      </c>
      <c r="F100" s="217" t="str">
        <f aca="false">D98</f>
        <v>Brothers Orcas</v>
      </c>
      <c r="G100" s="150" t="str">
        <f aca="false">I98</f>
        <v>Village Bears</v>
      </c>
      <c r="H100" s="150" t="s">
        <v>93</v>
      </c>
      <c r="I100" s="151" t="str">
        <f aca="false">籤號選擇!J8</f>
        <v>Falcon</v>
      </c>
      <c r="J100" s="230" t="str">
        <f aca="false">籤號選擇!G8</f>
        <v>Winners</v>
      </c>
      <c r="K100" s="147" t="s">
        <v>93</v>
      </c>
      <c r="L100" s="231" t="str">
        <f aca="false">J98</f>
        <v>Whirlwind</v>
      </c>
      <c r="ET100" s="47"/>
      <c r="EU100" s="47"/>
      <c r="EV100" s="47"/>
      <c r="EW100" s="47"/>
      <c r="EX100" s="47"/>
      <c r="EY100" s="47"/>
      <c r="EZ100" s="47"/>
      <c r="FA100" s="47"/>
    </row>
    <row r="101" customFormat="false" ht="12" hidden="false" customHeight="true" outlineLevel="0" collapsed="false">
      <c r="B101" s="145"/>
      <c r="C101" s="77"/>
      <c r="D101" s="142"/>
      <c r="E101" s="142" t="s">
        <v>95</v>
      </c>
      <c r="F101" s="224"/>
      <c r="G101" s="139"/>
      <c r="H101" s="139" t="s">
        <v>95</v>
      </c>
      <c r="I101" s="140"/>
      <c r="J101" s="230"/>
      <c r="K101" s="136" t="s">
        <v>95</v>
      </c>
      <c r="L101" s="229"/>
      <c r="ET101" s="47"/>
      <c r="EU101" s="47"/>
      <c r="EV101" s="47"/>
      <c r="EW101" s="47"/>
      <c r="EX101" s="47"/>
      <c r="EY101" s="47"/>
      <c r="EZ101" s="47"/>
      <c r="FA101" s="47"/>
    </row>
    <row r="102" customFormat="false" ht="12" hidden="false" customHeight="true" outlineLevel="0" collapsed="false">
      <c r="B102" s="145" t="s">
        <v>22</v>
      </c>
      <c r="C102" s="77" t="s">
        <v>97</v>
      </c>
      <c r="D102" s="131" t="str">
        <f aca="false">F98</f>
        <v>島鳥切人</v>
      </c>
      <c r="E102" s="152" t="s">
        <v>93</v>
      </c>
      <c r="F102" s="232" t="str">
        <f aca="false">籤號選擇!M12</f>
        <v>政大歷史</v>
      </c>
      <c r="G102" s="128" t="str">
        <f aca="false">籤號選擇!J11</f>
        <v>21bros</v>
      </c>
      <c r="H102" s="150" t="s">
        <v>93</v>
      </c>
      <c r="I102" s="129" t="str">
        <f aca="false">G98</f>
        <v>Taishun</v>
      </c>
      <c r="J102" s="221" t="str">
        <f aca="false">L98</f>
        <v>詠意企業</v>
      </c>
      <c r="K102" s="147" t="s">
        <v>93</v>
      </c>
      <c r="L102" s="222" t="str">
        <f aca="false">籤號選擇!G5</f>
        <v>熱浪 Heatwave</v>
      </c>
      <c r="ET102" s="47"/>
      <c r="EU102" s="47"/>
      <c r="EV102" s="47"/>
      <c r="EW102" s="47"/>
      <c r="EX102" s="47"/>
      <c r="EY102" s="47"/>
      <c r="EZ102" s="47"/>
      <c r="FA102" s="47"/>
    </row>
    <row r="103" customFormat="false" ht="12" hidden="false" customHeight="true" outlineLevel="0" collapsed="false">
      <c r="B103" s="145"/>
      <c r="C103" s="77"/>
      <c r="D103" s="131"/>
      <c r="E103" s="142" t="s">
        <v>95</v>
      </c>
      <c r="F103" s="232"/>
      <c r="G103" s="128"/>
      <c r="H103" s="139" t="s">
        <v>95</v>
      </c>
      <c r="I103" s="129"/>
      <c r="J103" s="228"/>
      <c r="K103" s="136" t="s">
        <v>95</v>
      </c>
      <c r="L103" s="229"/>
      <c r="ET103" s="47"/>
      <c r="EU103" s="47"/>
      <c r="EV103" s="47"/>
      <c r="EW103" s="47"/>
      <c r="EX103" s="47"/>
      <c r="EY103" s="47"/>
      <c r="EZ103" s="47"/>
      <c r="FA103" s="47"/>
    </row>
    <row r="104" customFormat="false" ht="12" hidden="false" customHeight="true" outlineLevel="0" collapsed="false">
      <c r="B104" s="145" t="s">
        <v>98</v>
      </c>
      <c r="C104" s="77" t="s">
        <v>99</v>
      </c>
      <c r="D104" s="152" t="str">
        <f aca="false">F102</f>
        <v>政大歷史</v>
      </c>
      <c r="E104" s="152" t="s">
        <v>93</v>
      </c>
      <c r="F104" s="217" t="str">
        <f aca="false">D100</f>
        <v>XING FU OB</v>
      </c>
      <c r="G104" s="150" t="str">
        <f aca="false">I100</f>
        <v>Falcon</v>
      </c>
      <c r="H104" s="150" t="s">
        <v>93</v>
      </c>
      <c r="I104" s="151" t="str">
        <f aca="false">G102</f>
        <v>21bros</v>
      </c>
      <c r="J104" s="230" t="str">
        <f aca="false">L102</f>
        <v>熱浪 Heatwave</v>
      </c>
      <c r="K104" s="147" t="s">
        <v>93</v>
      </c>
      <c r="L104" s="231" t="str">
        <f aca="false">J100</f>
        <v>Winners</v>
      </c>
      <c r="ET104" s="47"/>
      <c r="EU104" s="47"/>
      <c r="EV104" s="47"/>
      <c r="EW104" s="47"/>
      <c r="EX104" s="47"/>
      <c r="EY104" s="47"/>
      <c r="EZ104" s="47"/>
      <c r="FA104" s="47"/>
    </row>
    <row r="105" customFormat="false" ht="12" hidden="false" customHeight="true" outlineLevel="0" collapsed="false">
      <c r="B105" s="145"/>
      <c r="C105" s="77"/>
      <c r="D105" s="235"/>
      <c r="E105" s="142" t="s">
        <v>95</v>
      </c>
      <c r="F105" s="224"/>
      <c r="G105" s="246"/>
      <c r="H105" s="139" t="s">
        <v>95</v>
      </c>
      <c r="I105" s="140"/>
      <c r="J105" s="230"/>
      <c r="K105" s="136" t="s">
        <v>95</v>
      </c>
      <c r="L105" s="231"/>
      <c r="ET105" s="47"/>
      <c r="EU105" s="47"/>
      <c r="EV105" s="47"/>
      <c r="EW105" s="47"/>
      <c r="EX105" s="47"/>
      <c r="EY105" s="47"/>
      <c r="EZ105" s="47"/>
      <c r="FA105" s="47"/>
    </row>
    <row r="106" customFormat="false" ht="12" hidden="false" customHeight="true" outlineLevel="0" collapsed="false">
      <c r="B106" s="145" t="s">
        <v>36</v>
      </c>
      <c r="C106" s="77" t="s">
        <v>100</v>
      </c>
      <c r="D106" s="131" t="str">
        <f aca="false">籤號選擇!M7</f>
        <v>Lotus</v>
      </c>
      <c r="E106" s="152" t="s">
        <v>93</v>
      </c>
      <c r="F106" s="232" t="str">
        <f aca="false">籤號選擇!M14</f>
        <v>Alcoholism</v>
      </c>
      <c r="G106" s="128" t="str">
        <f aca="false">籤號選擇!J3</f>
        <v>三豐能源</v>
      </c>
      <c r="H106" s="150" t="s">
        <v>93</v>
      </c>
      <c r="I106" s="129" t="str">
        <f aca="false">籤號選擇!J6</f>
        <v>植昆Seniores</v>
      </c>
      <c r="J106" s="221" t="str">
        <f aca="false">籤號選擇!G3</f>
        <v>帝佑</v>
      </c>
      <c r="K106" s="147" t="s">
        <v>93</v>
      </c>
      <c r="L106" s="222" t="str">
        <f aca="false">籤號選擇!G10</f>
        <v>JCB</v>
      </c>
      <c r="ET106" s="47"/>
      <c r="EU106" s="47"/>
      <c r="EV106" s="47"/>
      <c r="EW106" s="47"/>
      <c r="EX106" s="47"/>
      <c r="EY106" s="47"/>
      <c r="EZ106" s="47"/>
      <c r="FA106" s="47"/>
    </row>
    <row r="107" customFormat="false" ht="12" hidden="false" customHeight="true" outlineLevel="0" collapsed="false">
      <c r="B107" s="145"/>
      <c r="C107" s="77"/>
      <c r="D107" s="142"/>
      <c r="E107" s="142" t="s">
        <v>95</v>
      </c>
      <c r="F107" s="224"/>
      <c r="G107" s="139"/>
      <c r="H107" s="139" t="s">
        <v>95</v>
      </c>
      <c r="I107" s="140"/>
      <c r="J107" s="230"/>
      <c r="K107" s="136" t="s">
        <v>95</v>
      </c>
      <c r="L107" s="231"/>
      <c r="ET107" s="47"/>
      <c r="EU107" s="47"/>
      <c r="EV107" s="47"/>
      <c r="EW107" s="47"/>
      <c r="EX107" s="47"/>
      <c r="EY107" s="47"/>
      <c r="EZ107" s="47"/>
      <c r="FA107" s="47"/>
    </row>
    <row r="108" customFormat="false" ht="12" hidden="false" customHeight="true" outlineLevel="0" collapsed="false">
      <c r="B108" s="165" t="s">
        <v>101</v>
      </c>
      <c r="C108" s="77" t="s">
        <v>102</v>
      </c>
      <c r="D108" s="131" t="str">
        <f aca="false">F106</f>
        <v>Alcoholism</v>
      </c>
      <c r="E108" s="152" t="s">
        <v>93</v>
      </c>
      <c r="F108" s="232" t="str">
        <f aca="false">籤號選擇!M11</f>
        <v>YoungGuns</v>
      </c>
      <c r="G108" s="128" t="str">
        <f aca="false">籤號選擇!J7</f>
        <v>Polaris</v>
      </c>
      <c r="H108" s="150" t="s">
        <v>93</v>
      </c>
      <c r="I108" s="129" t="str">
        <f aca="false">G106</f>
        <v>三豐能源</v>
      </c>
      <c r="J108" s="221" t="str">
        <f aca="false">籤號選擇!G11</f>
        <v>北醫</v>
      </c>
      <c r="K108" s="147" t="s">
        <v>93</v>
      </c>
      <c r="L108" s="222" t="str">
        <f aca="false">J106</f>
        <v>帝佑</v>
      </c>
      <c r="EY108" s="47"/>
      <c r="EZ108" s="47"/>
      <c r="FA108" s="47"/>
    </row>
    <row r="109" customFormat="false" ht="12" hidden="false" customHeight="true" outlineLevel="0" collapsed="false">
      <c r="B109" s="165"/>
      <c r="C109" s="77"/>
      <c r="D109" s="131"/>
      <c r="E109" s="142" t="s">
        <v>95</v>
      </c>
      <c r="F109" s="232"/>
      <c r="G109" s="128"/>
      <c r="H109" s="139" t="s">
        <v>95</v>
      </c>
      <c r="I109" s="129"/>
      <c r="J109" s="228"/>
      <c r="K109" s="136" t="s">
        <v>95</v>
      </c>
      <c r="L109" s="229"/>
      <c r="EY109" s="47"/>
      <c r="EZ109" s="47"/>
      <c r="FA109" s="47"/>
    </row>
    <row r="110" customFormat="false" ht="12" hidden="false" customHeight="true" outlineLevel="0" collapsed="false">
      <c r="B110" s="165" t="s">
        <v>50</v>
      </c>
      <c r="C110" s="77" t="s">
        <v>103</v>
      </c>
      <c r="D110" s="152" t="str">
        <f aca="false">籤號選擇!M15</f>
        <v>FD</v>
      </c>
      <c r="E110" s="152" t="s">
        <v>93</v>
      </c>
      <c r="F110" s="217" t="str">
        <f aca="false">D106</f>
        <v>Lotus</v>
      </c>
      <c r="G110" s="150" t="str">
        <f aca="false">I106</f>
        <v>植昆Seniores</v>
      </c>
      <c r="H110" s="150" t="s">
        <v>93</v>
      </c>
      <c r="I110" s="151" t="str">
        <f aca="false">G108</f>
        <v>Polaris</v>
      </c>
      <c r="J110" s="230" t="str">
        <f aca="false">L106</f>
        <v>JCB</v>
      </c>
      <c r="K110" s="147" t="s">
        <v>93</v>
      </c>
      <c r="L110" s="231" t="str">
        <f aca="false">籤號選擇!G7</f>
        <v>XINGFU</v>
      </c>
      <c r="EY110" s="47"/>
      <c r="EZ110" s="47"/>
      <c r="FA110" s="47"/>
    </row>
    <row r="111" customFormat="false" ht="12" hidden="false" customHeight="true" outlineLevel="0" collapsed="false">
      <c r="B111" s="165"/>
      <c r="C111" s="77"/>
      <c r="D111" s="131"/>
      <c r="E111" s="142" t="s">
        <v>95</v>
      </c>
      <c r="F111" s="224"/>
      <c r="G111" s="128"/>
      <c r="H111" s="139" t="s">
        <v>95</v>
      </c>
      <c r="I111" s="140"/>
      <c r="J111" s="228"/>
      <c r="K111" s="136" t="s">
        <v>95</v>
      </c>
      <c r="L111" s="229"/>
      <c r="EY111" s="47"/>
      <c r="EZ111" s="47"/>
      <c r="FA111" s="47"/>
    </row>
    <row r="112" customFormat="false" ht="12" hidden="false" customHeight="true" outlineLevel="0" collapsed="false">
      <c r="B112" s="168" t="s">
        <v>104</v>
      </c>
      <c r="C112" s="169" t="s">
        <v>105</v>
      </c>
      <c r="D112" s="152" t="str">
        <f aca="false">F108</f>
        <v>YoungGuns</v>
      </c>
      <c r="E112" s="152" t="s">
        <v>93</v>
      </c>
      <c r="F112" s="217" t="str">
        <f aca="false">D110</f>
        <v>FD</v>
      </c>
      <c r="G112" s="171"/>
      <c r="H112" s="64" t="s">
        <v>93</v>
      </c>
      <c r="I112" s="106"/>
      <c r="J112" s="221" t="str">
        <f aca="false">L110</f>
        <v>XINGFU</v>
      </c>
      <c r="K112" s="147" t="s">
        <v>93</v>
      </c>
      <c r="L112" s="222" t="str">
        <f aca="false">J108</f>
        <v>北醫</v>
      </c>
      <c r="EY112" s="47"/>
      <c r="EZ112" s="47"/>
      <c r="FA112" s="47"/>
    </row>
    <row r="113" customFormat="false" ht="12" hidden="false" customHeight="true" outlineLevel="0" collapsed="false">
      <c r="B113" s="168"/>
      <c r="C113" s="169"/>
      <c r="D113" s="237"/>
      <c r="E113" s="238" t="s">
        <v>95</v>
      </c>
      <c r="F113" s="239"/>
      <c r="G113" s="204"/>
      <c r="H113" s="205" t="s">
        <v>95</v>
      </c>
      <c r="I113" s="206"/>
      <c r="J113" s="243"/>
      <c r="K113" s="244" t="s">
        <v>95</v>
      </c>
      <c r="L113" s="245"/>
      <c r="EY113" s="47"/>
      <c r="EZ113" s="47"/>
      <c r="FA113" s="47"/>
    </row>
    <row r="114" customFormat="false" ht="12" hidden="false" customHeight="true" outlineLevel="0" collapsed="false">
      <c r="B114" s="181"/>
      <c r="C114" s="181"/>
      <c r="D114" s="182"/>
      <c r="E114" s="183"/>
      <c r="F114" s="182"/>
      <c r="G114" s="182"/>
      <c r="H114" s="182"/>
      <c r="I114" s="182"/>
    </row>
    <row r="115" s="212" customFormat="true" ht="18" hidden="false" customHeight="true" outlineLevel="0" collapsed="false">
      <c r="A115" s="210"/>
      <c r="B115" s="116" t="s">
        <v>123</v>
      </c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/>
      <c r="AF115" s="211"/>
      <c r="AG115" s="211"/>
      <c r="AH115" s="211"/>
      <c r="AI115" s="211"/>
      <c r="AJ115" s="211"/>
      <c r="AK115" s="211"/>
      <c r="AL115" s="211"/>
      <c r="AM115" s="211"/>
      <c r="AN115" s="211"/>
      <c r="AO115" s="211"/>
      <c r="AP115" s="211"/>
      <c r="AQ115" s="211"/>
      <c r="AR115" s="211"/>
      <c r="AS115" s="211"/>
      <c r="AT115" s="211"/>
      <c r="AU115" s="211"/>
      <c r="AV115" s="211"/>
      <c r="AW115" s="211"/>
      <c r="AX115" s="211"/>
      <c r="AY115" s="211"/>
      <c r="AZ115" s="211"/>
      <c r="BA115" s="211"/>
      <c r="BB115" s="211"/>
      <c r="BC115" s="211"/>
      <c r="BD115" s="211"/>
      <c r="BE115" s="211"/>
      <c r="BF115" s="211"/>
      <c r="BG115" s="211"/>
      <c r="BH115" s="211"/>
      <c r="BI115" s="211"/>
      <c r="BJ115" s="211"/>
      <c r="BK115" s="211"/>
      <c r="BL115" s="211"/>
      <c r="BM115" s="211"/>
      <c r="BN115" s="211"/>
      <c r="BO115" s="211"/>
      <c r="BP115" s="211"/>
      <c r="BQ115" s="211"/>
      <c r="BR115" s="211"/>
      <c r="BS115" s="211"/>
      <c r="BT115" s="211"/>
      <c r="BU115" s="211"/>
      <c r="BV115" s="211"/>
      <c r="BW115" s="211"/>
      <c r="BX115" s="211"/>
      <c r="BY115" s="211"/>
      <c r="BZ115" s="211"/>
      <c r="CA115" s="211"/>
      <c r="CB115" s="211"/>
      <c r="CC115" s="211"/>
      <c r="CD115" s="211"/>
      <c r="CE115" s="211"/>
      <c r="CF115" s="211"/>
      <c r="CG115" s="211"/>
      <c r="CH115" s="211"/>
      <c r="CI115" s="211"/>
      <c r="CJ115" s="211"/>
      <c r="CK115" s="211"/>
      <c r="CL115" s="211"/>
      <c r="CM115" s="211"/>
      <c r="CN115" s="211"/>
      <c r="CO115" s="211"/>
      <c r="CP115" s="211"/>
      <c r="CQ115" s="211"/>
      <c r="CR115" s="211"/>
      <c r="CS115" s="211"/>
      <c r="CT115" s="211"/>
      <c r="CU115" s="211"/>
      <c r="CV115" s="211"/>
      <c r="CW115" s="211"/>
      <c r="CX115" s="211"/>
      <c r="CY115" s="211"/>
      <c r="CZ115" s="211"/>
      <c r="DA115" s="211"/>
      <c r="DB115" s="211"/>
      <c r="DC115" s="211"/>
      <c r="DD115" s="211"/>
      <c r="DE115" s="211"/>
      <c r="DF115" s="211"/>
      <c r="DG115" s="211"/>
      <c r="DH115" s="211"/>
      <c r="DI115" s="211"/>
      <c r="DJ115" s="211"/>
      <c r="DK115" s="211"/>
      <c r="DL115" s="211"/>
      <c r="DM115" s="211"/>
      <c r="DN115" s="211"/>
      <c r="DO115" s="211"/>
      <c r="DP115" s="211"/>
      <c r="DQ115" s="211"/>
      <c r="DR115" s="211"/>
      <c r="DS115" s="211"/>
      <c r="DT115" s="211"/>
      <c r="DU115" s="211"/>
      <c r="DV115" s="211"/>
      <c r="DW115" s="211"/>
      <c r="DX115" s="211"/>
      <c r="DY115" s="211"/>
      <c r="DZ115" s="211"/>
      <c r="EA115" s="211"/>
      <c r="EB115" s="211"/>
      <c r="EC115" s="211"/>
      <c r="ED115" s="211"/>
      <c r="EE115" s="211"/>
      <c r="EF115" s="211"/>
      <c r="EG115" s="211"/>
      <c r="EH115" s="211"/>
      <c r="EI115" s="211"/>
      <c r="EJ115" s="211"/>
      <c r="EK115" s="211"/>
      <c r="EL115" s="211"/>
      <c r="EM115" s="211"/>
      <c r="EN115" s="211"/>
      <c r="EO115" s="211"/>
      <c r="EP115" s="211"/>
      <c r="EQ115" s="211"/>
      <c r="ER115" s="211"/>
      <c r="ES115" s="211"/>
      <c r="ET115" s="211"/>
      <c r="EU115" s="211"/>
      <c r="EV115" s="211"/>
      <c r="EW115" s="211"/>
      <c r="EX115" s="211"/>
      <c r="EY115" s="211"/>
      <c r="EZ115" s="211"/>
      <c r="FA115" s="211"/>
    </row>
    <row r="116" s="212" customFormat="true" ht="18" hidden="false" customHeight="true" outlineLevel="0" collapsed="false">
      <c r="A116" s="210" t="n">
        <v>6</v>
      </c>
      <c r="B116" s="213" t="s">
        <v>86</v>
      </c>
      <c r="C116" s="214" t="s">
        <v>87</v>
      </c>
      <c r="D116" s="215" t="s">
        <v>107</v>
      </c>
      <c r="E116" s="215"/>
      <c r="F116" s="215"/>
      <c r="G116" s="215" t="s">
        <v>108</v>
      </c>
      <c r="H116" s="215"/>
      <c r="I116" s="215"/>
      <c r="J116" s="215" t="s">
        <v>90</v>
      </c>
      <c r="K116" s="215"/>
      <c r="L116" s="215"/>
      <c r="M116" s="211"/>
      <c r="N116" s="211"/>
      <c r="O116" s="211"/>
      <c r="P116" s="211"/>
      <c r="Q116" s="211"/>
      <c r="R116" s="211"/>
      <c r="S116" s="211"/>
      <c r="T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D116" s="211"/>
      <c r="AE116" s="211"/>
      <c r="AF116" s="211"/>
      <c r="AG116" s="211"/>
      <c r="AH116" s="211"/>
      <c r="AI116" s="211"/>
      <c r="AJ116" s="211"/>
      <c r="AK116" s="211"/>
      <c r="AL116" s="211"/>
      <c r="AM116" s="211"/>
      <c r="AN116" s="211"/>
      <c r="AO116" s="211"/>
      <c r="AP116" s="211"/>
      <c r="AQ116" s="211"/>
      <c r="AR116" s="211"/>
      <c r="AS116" s="211"/>
      <c r="AT116" s="211"/>
      <c r="AU116" s="211"/>
      <c r="AV116" s="211"/>
      <c r="AW116" s="211"/>
      <c r="AX116" s="211"/>
      <c r="AY116" s="211"/>
      <c r="AZ116" s="211"/>
      <c r="BA116" s="211"/>
      <c r="BB116" s="211"/>
      <c r="BC116" s="211"/>
      <c r="BD116" s="211"/>
      <c r="BE116" s="211"/>
      <c r="BF116" s="211"/>
      <c r="BG116" s="211"/>
      <c r="BH116" s="211"/>
      <c r="BI116" s="211"/>
      <c r="BJ116" s="211"/>
      <c r="BK116" s="211"/>
      <c r="BL116" s="211"/>
      <c r="BM116" s="211"/>
      <c r="BN116" s="211"/>
      <c r="BO116" s="211"/>
      <c r="BP116" s="211"/>
      <c r="BQ116" s="211"/>
      <c r="BR116" s="211"/>
      <c r="BS116" s="211"/>
      <c r="BT116" s="211"/>
      <c r="BU116" s="211"/>
      <c r="BV116" s="211"/>
      <c r="BW116" s="211"/>
      <c r="BX116" s="211"/>
      <c r="BY116" s="211"/>
      <c r="BZ116" s="211"/>
      <c r="CA116" s="211"/>
      <c r="CB116" s="211"/>
      <c r="CC116" s="211"/>
      <c r="CD116" s="211"/>
      <c r="CE116" s="211"/>
      <c r="CF116" s="211"/>
      <c r="CG116" s="211"/>
      <c r="CH116" s="211"/>
      <c r="CI116" s="211"/>
      <c r="CJ116" s="211"/>
      <c r="CK116" s="211"/>
      <c r="CL116" s="211"/>
      <c r="CM116" s="211"/>
      <c r="CN116" s="211"/>
      <c r="CO116" s="211"/>
      <c r="CP116" s="211"/>
      <c r="CQ116" s="211"/>
      <c r="CR116" s="211"/>
      <c r="CS116" s="211"/>
      <c r="CT116" s="211"/>
      <c r="CU116" s="211"/>
      <c r="CV116" s="211"/>
      <c r="CW116" s="211"/>
      <c r="CX116" s="211"/>
      <c r="CY116" s="211"/>
      <c r="CZ116" s="211"/>
      <c r="DA116" s="211"/>
      <c r="DB116" s="211"/>
      <c r="DC116" s="211"/>
      <c r="DD116" s="211"/>
      <c r="DE116" s="211"/>
      <c r="DF116" s="211"/>
      <c r="DG116" s="211"/>
      <c r="DH116" s="211"/>
      <c r="DI116" s="211"/>
      <c r="DJ116" s="211"/>
      <c r="DK116" s="211"/>
      <c r="DL116" s="211"/>
      <c r="DM116" s="211"/>
      <c r="DN116" s="211"/>
      <c r="DO116" s="211"/>
      <c r="DP116" s="211"/>
      <c r="DQ116" s="211"/>
      <c r="DR116" s="211"/>
      <c r="DS116" s="211"/>
      <c r="DT116" s="211"/>
      <c r="DU116" s="211"/>
      <c r="DV116" s="211"/>
      <c r="DW116" s="211"/>
      <c r="DX116" s="211"/>
      <c r="DY116" s="211"/>
      <c r="DZ116" s="211"/>
      <c r="EA116" s="211"/>
      <c r="EB116" s="211"/>
      <c r="EC116" s="211"/>
      <c r="ED116" s="211"/>
      <c r="EE116" s="211"/>
      <c r="EF116" s="211"/>
      <c r="EG116" s="211"/>
      <c r="EH116" s="211"/>
      <c r="EI116" s="211"/>
      <c r="EJ116" s="211"/>
      <c r="EK116" s="211"/>
      <c r="EL116" s="211"/>
      <c r="EM116" s="211"/>
      <c r="EN116" s="211"/>
      <c r="EO116" s="211"/>
      <c r="EP116" s="211"/>
      <c r="EQ116" s="211"/>
      <c r="ER116" s="211"/>
      <c r="ES116" s="211"/>
    </row>
    <row r="117" customFormat="false" ht="12" hidden="false" customHeight="true" outlineLevel="0" collapsed="false">
      <c r="B117" s="145" t="n">
        <v>1</v>
      </c>
      <c r="C117" s="77" t="s">
        <v>91</v>
      </c>
      <c r="D117" s="147" t="str">
        <f aca="false">籤號選擇!G7</f>
        <v>XINGFU</v>
      </c>
      <c r="E117" s="147" t="s">
        <v>93</v>
      </c>
      <c r="F117" s="148" t="str">
        <f aca="false">籤號選擇!G8</f>
        <v>Winners</v>
      </c>
      <c r="G117" s="152" t="str">
        <f aca="false">籤號選擇!M5</f>
        <v>R.Barons</v>
      </c>
      <c r="H117" s="152" t="s">
        <v>93</v>
      </c>
      <c r="I117" s="217" t="str">
        <f aca="false">籤號選擇!M12</f>
        <v>政大歷史</v>
      </c>
      <c r="J117" s="253" t="str">
        <f aca="false">籤號選擇!J3</f>
        <v>三豐能源</v>
      </c>
      <c r="K117" s="150" t="s">
        <v>93</v>
      </c>
      <c r="L117" s="254" t="str">
        <f aca="false">籤號選擇!J4</f>
        <v>Village Bears</v>
      </c>
      <c r="ET117" s="47"/>
      <c r="EU117" s="47"/>
      <c r="EV117" s="47"/>
      <c r="EW117" s="47"/>
      <c r="EX117" s="47"/>
      <c r="EY117" s="47"/>
      <c r="EZ117" s="47"/>
      <c r="FA117" s="47"/>
    </row>
    <row r="118" customFormat="false" ht="12" hidden="false" customHeight="true" outlineLevel="0" collapsed="false">
      <c r="B118" s="145"/>
      <c r="C118" s="77"/>
      <c r="D118" s="136"/>
      <c r="E118" s="136" t="s">
        <v>95</v>
      </c>
      <c r="F118" s="137"/>
      <c r="G118" s="142"/>
      <c r="H118" s="142" t="s">
        <v>95</v>
      </c>
      <c r="I118" s="224"/>
      <c r="J118" s="255"/>
      <c r="K118" s="139" t="s">
        <v>95</v>
      </c>
      <c r="L118" s="256"/>
      <c r="ET118" s="47"/>
      <c r="EU118" s="47"/>
      <c r="EV118" s="47"/>
      <c r="EW118" s="47"/>
      <c r="EX118" s="47"/>
      <c r="EY118" s="47"/>
      <c r="EZ118" s="47"/>
      <c r="FA118" s="47"/>
    </row>
    <row r="119" customFormat="false" ht="12" hidden="false" customHeight="true" outlineLevel="0" collapsed="false">
      <c r="B119" s="145" t="n">
        <v>2</v>
      </c>
      <c r="C119" s="77" t="s">
        <v>96</v>
      </c>
      <c r="D119" s="147" t="str">
        <f aca="false">F117</f>
        <v>Winners</v>
      </c>
      <c r="E119" s="147" t="s">
        <v>93</v>
      </c>
      <c r="F119" s="148" t="str">
        <f aca="false">籤號選擇!G10</f>
        <v>JCB</v>
      </c>
      <c r="G119" s="152" t="str">
        <f aca="false">籤號選擇!M13</f>
        <v>延平親師</v>
      </c>
      <c r="H119" s="152" t="s">
        <v>93</v>
      </c>
      <c r="I119" s="217" t="str">
        <f aca="false">G117</f>
        <v>R.Barons</v>
      </c>
      <c r="J119" s="257" t="str">
        <f aca="false">L117</f>
        <v>Village Bears</v>
      </c>
      <c r="K119" s="150" t="s">
        <v>93</v>
      </c>
      <c r="L119" s="258" t="str">
        <f aca="false">籤號選擇!J6</f>
        <v>植昆Seniores</v>
      </c>
      <c r="ET119" s="47"/>
      <c r="EU119" s="47"/>
      <c r="EV119" s="47"/>
      <c r="EW119" s="47"/>
      <c r="EX119" s="47"/>
      <c r="EY119" s="47"/>
      <c r="EZ119" s="47"/>
      <c r="FA119" s="47"/>
    </row>
    <row r="120" customFormat="false" ht="12" hidden="false" customHeight="true" outlineLevel="0" collapsed="false">
      <c r="B120" s="145"/>
      <c r="C120" s="77"/>
      <c r="D120" s="136"/>
      <c r="E120" s="136" t="s">
        <v>95</v>
      </c>
      <c r="F120" s="137"/>
      <c r="G120" s="142"/>
      <c r="H120" s="142" t="s">
        <v>95</v>
      </c>
      <c r="I120" s="224"/>
      <c r="J120" s="257"/>
      <c r="K120" s="139" t="s">
        <v>95</v>
      </c>
      <c r="L120" s="256"/>
      <c r="ET120" s="47"/>
      <c r="EU120" s="47"/>
      <c r="EV120" s="47"/>
      <c r="EW120" s="47"/>
      <c r="EX120" s="47"/>
      <c r="EY120" s="47"/>
      <c r="EZ120" s="47"/>
      <c r="FA120" s="47"/>
    </row>
    <row r="121" customFormat="false" ht="12" hidden="false" customHeight="true" outlineLevel="0" collapsed="false">
      <c r="B121" s="145" t="s">
        <v>22</v>
      </c>
      <c r="C121" s="77" t="s">
        <v>97</v>
      </c>
      <c r="D121" s="125" t="str">
        <f aca="false">籤號選擇!G9</f>
        <v>時代力量</v>
      </c>
      <c r="E121" s="147" t="s">
        <v>93</v>
      </c>
      <c r="F121" s="126" t="str">
        <f aca="false">D117</f>
        <v>XINGFU</v>
      </c>
      <c r="G121" s="131" t="str">
        <f aca="false">I117</f>
        <v>政大歷史</v>
      </c>
      <c r="H121" s="152" t="s">
        <v>93</v>
      </c>
      <c r="I121" s="232" t="str">
        <f aca="false">籤號選擇!M7</f>
        <v>Lotus</v>
      </c>
      <c r="J121" s="253" t="str">
        <f aca="false">籤號選擇!J5</f>
        <v>Taishun</v>
      </c>
      <c r="K121" s="150" t="s">
        <v>93</v>
      </c>
      <c r="L121" s="254" t="str">
        <f aca="false">J117</f>
        <v>三豐能源</v>
      </c>
      <c r="ET121" s="47"/>
      <c r="EU121" s="47"/>
      <c r="EV121" s="47"/>
      <c r="EW121" s="47"/>
      <c r="EX121" s="47"/>
      <c r="EY121" s="47"/>
      <c r="EZ121" s="47"/>
      <c r="FA121" s="47"/>
    </row>
    <row r="122" customFormat="false" ht="12" hidden="false" customHeight="true" outlineLevel="0" collapsed="false">
      <c r="B122" s="145"/>
      <c r="C122" s="77"/>
      <c r="D122" s="125"/>
      <c r="E122" s="136" t="s">
        <v>95</v>
      </c>
      <c r="F122" s="126"/>
      <c r="G122" s="131"/>
      <c r="H122" s="142" t="s">
        <v>95</v>
      </c>
      <c r="I122" s="232"/>
      <c r="J122" s="255"/>
      <c r="K122" s="139" t="s">
        <v>95</v>
      </c>
      <c r="L122" s="256"/>
      <c r="ET122" s="47"/>
      <c r="EU122" s="47"/>
      <c r="EV122" s="47"/>
      <c r="EW122" s="47"/>
      <c r="EX122" s="47"/>
      <c r="EY122" s="47"/>
      <c r="EZ122" s="47"/>
      <c r="FA122" s="47"/>
    </row>
    <row r="123" customFormat="false" ht="12" hidden="false" customHeight="true" outlineLevel="0" collapsed="false">
      <c r="B123" s="145" t="s">
        <v>98</v>
      </c>
      <c r="C123" s="77" t="s">
        <v>99</v>
      </c>
      <c r="D123" s="147" t="str">
        <f aca="false">F119</f>
        <v>JCB</v>
      </c>
      <c r="E123" s="147" t="s">
        <v>93</v>
      </c>
      <c r="F123" s="148" t="str">
        <f aca="false">D121</f>
        <v>時代力量</v>
      </c>
      <c r="G123" s="152" t="str">
        <f aca="false">I121</f>
        <v>Lotus</v>
      </c>
      <c r="H123" s="152" t="s">
        <v>93</v>
      </c>
      <c r="I123" s="217" t="str">
        <f aca="false">G119</f>
        <v>延平親師</v>
      </c>
      <c r="J123" s="257" t="str">
        <f aca="false">L119</f>
        <v>植昆Seniores</v>
      </c>
      <c r="K123" s="150" t="s">
        <v>93</v>
      </c>
      <c r="L123" s="258" t="str">
        <f aca="false">J121</f>
        <v>Taishun</v>
      </c>
      <c r="ET123" s="47"/>
      <c r="EU123" s="47"/>
      <c r="EV123" s="47"/>
      <c r="EW123" s="47"/>
      <c r="EX123" s="47"/>
      <c r="EY123" s="47"/>
      <c r="EZ123" s="47"/>
      <c r="FA123" s="47"/>
    </row>
    <row r="124" customFormat="false" ht="12" hidden="false" customHeight="true" outlineLevel="0" collapsed="false">
      <c r="B124" s="145"/>
      <c r="C124" s="77"/>
      <c r="D124" s="157"/>
      <c r="E124" s="136" t="s">
        <v>95</v>
      </c>
      <c r="F124" s="137"/>
      <c r="G124" s="235"/>
      <c r="H124" s="142" t="s">
        <v>95</v>
      </c>
      <c r="I124" s="224"/>
      <c r="J124" s="257"/>
      <c r="K124" s="139" t="s">
        <v>95</v>
      </c>
      <c r="L124" s="258"/>
      <c r="ET124" s="47"/>
      <c r="EU124" s="47"/>
      <c r="EV124" s="47"/>
      <c r="EW124" s="47"/>
      <c r="EX124" s="47"/>
      <c r="EY124" s="47"/>
      <c r="EZ124" s="47"/>
      <c r="FA124" s="47"/>
    </row>
    <row r="125" customFormat="false" ht="12" hidden="false" customHeight="true" outlineLevel="0" collapsed="false">
      <c r="B125" s="145" t="s">
        <v>36</v>
      </c>
      <c r="C125" s="77" t="s">
        <v>100</v>
      </c>
      <c r="D125" s="125" t="str">
        <f aca="false">籤號選擇!G3</f>
        <v>帝佑</v>
      </c>
      <c r="E125" s="147" t="s">
        <v>93</v>
      </c>
      <c r="F125" s="126" t="str">
        <f aca="false">籤號選擇!G4</f>
        <v>Freedom</v>
      </c>
      <c r="G125" s="131" t="str">
        <f aca="false">籤號選擇!M3</f>
        <v>Kiwi奇果</v>
      </c>
      <c r="H125" s="152" t="s">
        <v>93</v>
      </c>
      <c r="I125" s="232" t="str">
        <f aca="false">籤號選擇!M10</f>
        <v>XING FU OB</v>
      </c>
      <c r="J125" s="259" t="str">
        <f aca="false">籤號選擇!J25</f>
        <v>GIGABYTE</v>
      </c>
      <c r="K125" s="150" t="s">
        <v>93</v>
      </c>
      <c r="L125" s="254" t="str">
        <f aca="false">籤號選擇!J23</f>
        <v>Polaris</v>
      </c>
      <c r="ET125" s="47"/>
      <c r="EU125" s="47"/>
      <c r="EV125" s="47"/>
      <c r="EW125" s="47"/>
      <c r="EX125" s="47"/>
      <c r="EY125" s="47"/>
      <c r="EZ125" s="47"/>
      <c r="FA125" s="47"/>
    </row>
    <row r="126" customFormat="false" ht="12" hidden="false" customHeight="true" outlineLevel="0" collapsed="false">
      <c r="B126" s="145"/>
      <c r="C126" s="77"/>
      <c r="D126" s="136"/>
      <c r="E126" s="136" t="s">
        <v>95</v>
      </c>
      <c r="F126" s="137"/>
      <c r="G126" s="142"/>
      <c r="H126" s="142" t="s">
        <v>95</v>
      </c>
      <c r="I126" s="224"/>
      <c r="J126" s="257"/>
      <c r="K126" s="139" t="s">
        <v>95</v>
      </c>
      <c r="L126" s="258"/>
      <c r="ET126" s="47"/>
      <c r="EU126" s="47"/>
      <c r="EV126" s="47"/>
      <c r="EW126" s="47"/>
      <c r="EX126" s="47"/>
      <c r="EY126" s="47"/>
      <c r="EZ126" s="47"/>
      <c r="FA126" s="47"/>
    </row>
    <row r="127" customFormat="false" ht="12" hidden="false" customHeight="true" outlineLevel="0" collapsed="false">
      <c r="B127" s="165" t="s">
        <v>101</v>
      </c>
      <c r="C127" s="77" t="s">
        <v>102</v>
      </c>
      <c r="D127" s="125" t="str">
        <f aca="false">F125</f>
        <v>Freedom</v>
      </c>
      <c r="E127" s="147" t="s">
        <v>93</v>
      </c>
      <c r="F127" s="126" t="str">
        <f aca="false">籤號選擇!G6</f>
        <v>討海狼</v>
      </c>
      <c r="G127" s="131" t="str">
        <f aca="false">籤號選擇!M11</f>
        <v>YoungGuns</v>
      </c>
      <c r="H127" s="152" t="s">
        <v>93</v>
      </c>
      <c r="I127" s="232" t="str">
        <f aca="false">G125</f>
        <v>Kiwi奇果</v>
      </c>
      <c r="J127" s="253" t="str">
        <f aca="false">籤號選擇!J26</f>
        <v>風暴</v>
      </c>
      <c r="K127" s="150" t="s">
        <v>93</v>
      </c>
      <c r="L127" s="260" t="str">
        <f aca="false">J125</f>
        <v>GIGABYTE</v>
      </c>
      <c r="EY127" s="47"/>
      <c r="EZ127" s="47"/>
      <c r="FA127" s="47"/>
    </row>
    <row r="128" customFormat="false" ht="12" hidden="false" customHeight="true" outlineLevel="0" collapsed="false">
      <c r="B128" s="165"/>
      <c r="C128" s="77"/>
      <c r="D128" s="125"/>
      <c r="E128" s="136" t="s">
        <v>95</v>
      </c>
      <c r="F128" s="126"/>
      <c r="G128" s="131"/>
      <c r="H128" s="142" t="s">
        <v>95</v>
      </c>
      <c r="I128" s="232"/>
      <c r="J128" s="255"/>
      <c r="K128" s="139" t="s">
        <v>95</v>
      </c>
      <c r="L128" s="256"/>
      <c r="EY128" s="47"/>
      <c r="EZ128" s="47"/>
      <c r="FA128" s="47"/>
    </row>
    <row r="129" customFormat="false" ht="12" hidden="false" customHeight="true" outlineLevel="0" collapsed="false">
      <c r="B129" s="165" t="s">
        <v>50</v>
      </c>
      <c r="C129" s="77" t="s">
        <v>103</v>
      </c>
      <c r="D129" s="147" t="str">
        <f aca="false">籤號選擇!G5</f>
        <v>熱浪 Heatwave</v>
      </c>
      <c r="E129" s="147" t="s">
        <v>93</v>
      </c>
      <c r="F129" s="148" t="str">
        <f aca="false">D125</f>
        <v>帝佑</v>
      </c>
      <c r="G129" s="152" t="str">
        <f aca="false">I125</f>
        <v>XING FU OB</v>
      </c>
      <c r="H129" s="152" t="s">
        <v>93</v>
      </c>
      <c r="I129" s="217" t="str">
        <f aca="false">籤號選擇!M4</f>
        <v>Relax老獅機</v>
      </c>
      <c r="J129" s="257" t="str">
        <f aca="false">L125</f>
        <v>Polaris</v>
      </c>
      <c r="K129" s="150" t="s">
        <v>93</v>
      </c>
      <c r="L129" s="261" t="str">
        <f aca="false">籤號選擇!J24</f>
        <v>Falcon</v>
      </c>
      <c r="EY129" s="47"/>
      <c r="EZ129" s="47"/>
      <c r="FA129" s="47"/>
    </row>
    <row r="130" customFormat="false" ht="12" hidden="false" customHeight="true" outlineLevel="0" collapsed="false">
      <c r="B130" s="165"/>
      <c r="C130" s="77"/>
      <c r="D130" s="125"/>
      <c r="E130" s="136" t="s">
        <v>95</v>
      </c>
      <c r="F130" s="137"/>
      <c r="G130" s="131"/>
      <c r="H130" s="142" t="s">
        <v>95</v>
      </c>
      <c r="I130" s="224"/>
      <c r="J130" s="255"/>
      <c r="K130" s="139" t="s">
        <v>95</v>
      </c>
      <c r="L130" s="256"/>
      <c r="EY130" s="47"/>
      <c r="EZ130" s="47"/>
      <c r="FA130" s="47"/>
    </row>
    <row r="131" customFormat="false" ht="12" hidden="false" customHeight="true" outlineLevel="0" collapsed="false">
      <c r="B131" s="168" t="s">
        <v>104</v>
      </c>
      <c r="C131" s="169" t="s">
        <v>105</v>
      </c>
      <c r="D131" s="147" t="str">
        <f aca="false">F127</f>
        <v>討海狼</v>
      </c>
      <c r="E131" s="147" t="s">
        <v>93</v>
      </c>
      <c r="F131" s="148" t="str">
        <f aca="false">D129</f>
        <v>熱浪 Heatwave</v>
      </c>
      <c r="G131" s="152" t="str">
        <f aca="false">I129</f>
        <v>Relax老獅機</v>
      </c>
      <c r="H131" s="152" t="s">
        <v>93</v>
      </c>
      <c r="I131" s="217" t="str">
        <f aca="false">G127</f>
        <v>YoungGuns</v>
      </c>
      <c r="J131" s="259" t="str">
        <f aca="false">L129</f>
        <v>Falcon</v>
      </c>
      <c r="K131" s="150" t="s">
        <v>93</v>
      </c>
      <c r="L131" s="254" t="str">
        <f aca="false">J127</f>
        <v>風暴</v>
      </c>
      <c r="EY131" s="47"/>
      <c r="EZ131" s="47"/>
      <c r="FA131" s="47"/>
    </row>
    <row r="132" customFormat="false" ht="12" hidden="false" customHeight="true" outlineLevel="0" collapsed="false">
      <c r="B132" s="168"/>
      <c r="C132" s="169"/>
      <c r="D132" s="173"/>
      <c r="E132" s="174" t="s">
        <v>95</v>
      </c>
      <c r="F132" s="251"/>
      <c r="G132" s="237"/>
      <c r="H132" s="238" t="s">
        <v>95</v>
      </c>
      <c r="I132" s="239"/>
      <c r="J132" s="262"/>
      <c r="K132" s="263" t="s">
        <v>95</v>
      </c>
      <c r="L132" s="264"/>
      <c r="EY132" s="47"/>
      <c r="EZ132" s="47"/>
      <c r="FA132" s="47"/>
    </row>
    <row r="133" customFormat="false" ht="12" hidden="false" customHeight="true" outlineLevel="0" collapsed="false">
      <c r="B133" s="223"/>
      <c r="C133" s="223"/>
    </row>
    <row r="134" s="212" customFormat="true" ht="18" hidden="false" customHeight="true" outlineLevel="0" collapsed="false">
      <c r="A134" s="210"/>
      <c r="B134" s="116" t="s">
        <v>124</v>
      </c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211"/>
      <c r="N134" s="211"/>
      <c r="O134" s="211"/>
      <c r="P134" s="211"/>
      <c r="Q134" s="211"/>
      <c r="R134" s="211"/>
      <c r="S134" s="211"/>
      <c r="T134" s="211"/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211"/>
      <c r="AF134" s="211"/>
      <c r="AG134" s="211"/>
      <c r="AH134" s="211"/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1"/>
      <c r="AT134" s="211"/>
      <c r="AU134" s="211"/>
      <c r="AV134" s="211"/>
      <c r="AW134" s="211"/>
      <c r="AX134" s="211"/>
      <c r="AY134" s="211"/>
      <c r="AZ134" s="211"/>
      <c r="BA134" s="211"/>
      <c r="BB134" s="211"/>
      <c r="BC134" s="211"/>
      <c r="BD134" s="211"/>
      <c r="BE134" s="211"/>
      <c r="BF134" s="211"/>
      <c r="BG134" s="211"/>
      <c r="BH134" s="211"/>
      <c r="BI134" s="211"/>
      <c r="BJ134" s="211"/>
      <c r="BK134" s="211"/>
      <c r="BL134" s="211"/>
      <c r="BM134" s="211"/>
      <c r="BN134" s="211"/>
      <c r="BO134" s="211"/>
      <c r="BP134" s="211"/>
      <c r="BQ134" s="211"/>
      <c r="BR134" s="211"/>
      <c r="BS134" s="211"/>
      <c r="BT134" s="211"/>
      <c r="BU134" s="211"/>
      <c r="BV134" s="211"/>
      <c r="BW134" s="211"/>
      <c r="BX134" s="211"/>
      <c r="BY134" s="211"/>
      <c r="BZ134" s="211"/>
      <c r="CA134" s="211"/>
      <c r="CB134" s="211"/>
      <c r="CC134" s="211"/>
      <c r="CD134" s="211"/>
      <c r="CE134" s="211"/>
      <c r="CF134" s="211"/>
      <c r="CG134" s="211"/>
      <c r="CH134" s="211"/>
      <c r="CI134" s="211"/>
      <c r="CJ134" s="211"/>
      <c r="CK134" s="211"/>
      <c r="CL134" s="211"/>
      <c r="CM134" s="211"/>
      <c r="CN134" s="211"/>
      <c r="CO134" s="211"/>
      <c r="CP134" s="211"/>
      <c r="CQ134" s="211"/>
      <c r="CR134" s="211"/>
      <c r="CS134" s="211"/>
      <c r="CT134" s="211"/>
      <c r="CU134" s="211"/>
      <c r="CV134" s="211"/>
      <c r="CW134" s="211"/>
      <c r="CX134" s="211"/>
      <c r="CY134" s="211"/>
      <c r="CZ134" s="211"/>
      <c r="DA134" s="211"/>
      <c r="DB134" s="211"/>
      <c r="DC134" s="211"/>
      <c r="DD134" s="211"/>
      <c r="DE134" s="211"/>
      <c r="DF134" s="211"/>
      <c r="DG134" s="211"/>
      <c r="DH134" s="211"/>
      <c r="DI134" s="211"/>
      <c r="DJ134" s="211"/>
      <c r="DK134" s="211"/>
      <c r="DL134" s="211"/>
      <c r="DM134" s="211"/>
      <c r="DN134" s="211"/>
      <c r="DO134" s="211"/>
      <c r="DP134" s="211"/>
      <c r="DQ134" s="211"/>
      <c r="DR134" s="211"/>
      <c r="DS134" s="211"/>
      <c r="DT134" s="211"/>
      <c r="DU134" s="211"/>
      <c r="DV134" s="211"/>
      <c r="DW134" s="211"/>
      <c r="DX134" s="211"/>
      <c r="DY134" s="211"/>
      <c r="DZ134" s="211"/>
      <c r="EA134" s="211"/>
      <c r="EB134" s="211"/>
      <c r="EC134" s="211"/>
      <c r="ED134" s="211"/>
      <c r="EE134" s="211"/>
      <c r="EF134" s="211"/>
      <c r="EG134" s="211"/>
      <c r="EH134" s="211"/>
      <c r="EI134" s="211"/>
      <c r="EJ134" s="211"/>
      <c r="EK134" s="211"/>
      <c r="EL134" s="211"/>
      <c r="EM134" s="211"/>
      <c r="EN134" s="211"/>
      <c r="EO134" s="211"/>
      <c r="EP134" s="211"/>
      <c r="EQ134" s="211"/>
      <c r="ER134" s="211"/>
      <c r="ES134" s="211"/>
      <c r="ET134" s="211"/>
      <c r="EU134" s="211"/>
      <c r="EV134" s="211"/>
      <c r="EW134" s="211"/>
      <c r="EX134" s="211"/>
      <c r="EY134" s="211"/>
      <c r="EZ134" s="211"/>
      <c r="FA134" s="211"/>
    </row>
    <row r="135" s="212" customFormat="true" ht="18" hidden="false" customHeight="true" outlineLevel="0" collapsed="false">
      <c r="A135" s="210" t="n">
        <v>7</v>
      </c>
      <c r="B135" s="213" t="s">
        <v>86</v>
      </c>
      <c r="C135" s="214" t="s">
        <v>87</v>
      </c>
      <c r="D135" s="215" t="s">
        <v>107</v>
      </c>
      <c r="E135" s="215"/>
      <c r="F135" s="215"/>
      <c r="G135" s="215" t="s">
        <v>108</v>
      </c>
      <c r="H135" s="215"/>
      <c r="I135" s="215"/>
      <c r="J135" s="215" t="s">
        <v>90</v>
      </c>
      <c r="K135" s="215"/>
      <c r="L135" s="215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/>
      <c r="AF135" s="211"/>
      <c r="AG135" s="211"/>
      <c r="AH135" s="211"/>
      <c r="AI135" s="211"/>
      <c r="AJ135" s="211"/>
      <c r="AK135" s="211"/>
      <c r="AL135" s="211"/>
      <c r="AM135" s="211"/>
      <c r="AN135" s="211"/>
      <c r="AO135" s="211"/>
      <c r="AP135" s="211"/>
      <c r="AQ135" s="211"/>
      <c r="AR135" s="211"/>
      <c r="AS135" s="211"/>
      <c r="AT135" s="211"/>
      <c r="AU135" s="211"/>
      <c r="AV135" s="211"/>
      <c r="AW135" s="211"/>
      <c r="AX135" s="211"/>
      <c r="AY135" s="211"/>
      <c r="AZ135" s="211"/>
      <c r="BA135" s="211"/>
      <c r="BB135" s="211"/>
      <c r="BC135" s="211"/>
      <c r="BD135" s="211"/>
      <c r="BE135" s="211"/>
      <c r="BF135" s="211"/>
      <c r="BG135" s="211"/>
      <c r="BH135" s="211"/>
      <c r="BI135" s="211"/>
      <c r="BJ135" s="211"/>
      <c r="BK135" s="211"/>
      <c r="BL135" s="211"/>
      <c r="BM135" s="211"/>
      <c r="BN135" s="211"/>
      <c r="BO135" s="211"/>
      <c r="BP135" s="211"/>
      <c r="BQ135" s="211"/>
      <c r="BR135" s="211"/>
      <c r="BS135" s="211"/>
      <c r="BT135" s="211"/>
      <c r="BU135" s="211"/>
      <c r="BV135" s="211"/>
      <c r="BW135" s="211"/>
      <c r="BX135" s="211"/>
      <c r="BY135" s="211"/>
      <c r="BZ135" s="211"/>
      <c r="CA135" s="211"/>
      <c r="CB135" s="211"/>
      <c r="CC135" s="211"/>
      <c r="CD135" s="211"/>
      <c r="CE135" s="211"/>
      <c r="CF135" s="211"/>
      <c r="CG135" s="211"/>
      <c r="CH135" s="211"/>
      <c r="CI135" s="211"/>
      <c r="CJ135" s="211"/>
      <c r="CK135" s="211"/>
      <c r="CL135" s="211"/>
      <c r="CM135" s="211"/>
      <c r="CN135" s="211"/>
      <c r="CO135" s="211"/>
      <c r="CP135" s="211"/>
      <c r="CQ135" s="211"/>
      <c r="CR135" s="211"/>
      <c r="CS135" s="211"/>
      <c r="CT135" s="211"/>
      <c r="CU135" s="211"/>
      <c r="CV135" s="211"/>
      <c r="CW135" s="211"/>
      <c r="CX135" s="211"/>
      <c r="CY135" s="211"/>
      <c r="CZ135" s="211"/>
      <c r="DA135" s="211"/>
      <c r="DB135" s="211"/>
      <c r="DC135" s="211"/>
      <c r="DD135" s="211"/>
      <c r="DE135" s="211"/>
      <c r="DF135" s="211"/>
      <c r="DG135" s="211"/>
      <c r="DH135" s="211"/>
      <c r="DI135" s="211"/>
      <c r="DJ135" s="211"/>
      <c r="DK135" s="211"/>
      <c r="DL135" s="211"/>
      <c r="DM135" s="211"/>
      <c r="DN135" s="211"/>
      <c r="DO135" s="211"/>
      <c r="DP135" s="211"/>
      <c r="DQ135" s="211"/>
      <c r="DR135" s="211"/>
      <c r="DS135" s="211"/>
      <c r="DT135" s="211"/>
      <c r="DU135" s="211"/>
      <c r="DV135" s="211"/>
      <c r="DW135" s="211"/>
      <c r="DX135" s="211"/>
      <c r="DY135" s="211"/>
      <c r="DZ135" s="211"/>
      <c r="EA135" s="211"/>
      <c r="EB135" s="211"/>
      <c r="EC135" s="211"/>
      <c r="ED135" s="211"/>
      <c r="EE135" s="211"/>
      <c r="EF135" s="211"/>
      <c r="EG135" s="211"/>
      <c r="EH135" s="211"/>
      <c r="EI135" s="211"/>
      <c r="EJ135" s="211"/>
      <c r="EK135" s="211"/>
      <c r="EL135" s="211"/>
      <c r="EM135" s="211"/>
      <c r="EN135" s="211"/>
      <c r="EO135" s="211"/>
      <c r="EP135" s="211"/>
      <c r="EQ135" s="211"/>
      <c r="ER135" s="211"/>
      <c r="ES135" s="211"/>
    </row>
    <row r="136" customFormat="false" ht="12" hidden="false" customHeight="true" outlineLevel="0" collapsed="false">
      <c r="B136" s="145" t="n">
        <v>1</v>
      </c>
      <c r="C136" s="77" t="s">
        <v>91</v>
      </c>
      <c r="D136" s="152" t="str">
        <f aca="false">籤號選擇!M10</f>
        <v>XING FU OB</v>
      </c>
      <c r="E136" s="152" t="s">
        <v>93</v>
      </c>
      <c r="F136" s="217" t="str">
        <f aca="false">籤號選擇!M6</f>
        <v>師大化學</v>
      </c>
      <c r="G136" s="150" t="str">
        <f aca="false">籤號選擇!J4</f>
        <v>Village Bears</v>
      </c>
      <c r="H136" s="150" t="s">
        <v>93</v>
      </c>
      <c r="I136" s="151" t="str">
        <f aca="false">籤號選擇!J10</f>
        <v>風暴</v>
      </c>
      <c r="J136" s="265" t="str">
        <f aca="false">籤號選擇!D7</f>
        <v>ChengGong</v>
      </c>
      <c r="K136" s="219" t="s">
        <v>93</v>
      </c>
      <c r="L136" s="266" t="str">
        <f aca="false">籤號選擇!D8</f>
        <v>急先鋒</v>
      </c>
      <c r="ET136" s="47"/>
      <c r="EU136" s="47"/>
      <c r="EV136" s="47"/>
      <c r="EW136" s="47"/>
      <c r="EX136" s="47"/>
      <c r="EY136" s="47"/>
      <c r="EZ136" s="47"/>
      <c r="FA136" s="47"/>
    </row>
    <row r="137" customFormat="false" ht="12" hidden="false" customHeight="true" outlineLevel="0" collapsed="false">
      <c r="B137" s="145"/>
      <c r="C137" s="77"/>
      <c r="D137" s="142"/>
      <c r="E137" s="142" t="s">
        <v>95</v>
      </c>
      <c r="F137" s="224"/>
      <c r="G137" s="139"/>
      <c r="H137" s="139" t="s">
        <v>95</v>
      </c>
      <c r="I137" s="140"/>
      <c r="J137" s="267"/>
      <c r="K137" s="226" t="s">
        <v>95</v>
      </c>
      <c r="L137" s="268"/>
      <c r="ET137" s="47"/>
      <c r="EU137" s="47"/>
      <c r="EV137" s="47"/>
      <c r="EW137" s="47"/>
      <c r="EX137" s="47"/>
      <c r="EY137" s="47"/>
      <c r="EZ137" s="47"/>
      <c r="FA137" s="47"/>
    </row>
    <row r="138" customFormat="false" ht="12" hidden="false" customHeight="true" outlineLevel="0" collapsed="false">
      <c r="B138" s="145" t="n">
        <v>2</v>
      </c>
      <c r="C138" s="77" t="s">
        <v>96</v>
      </c>
      <c r="D138" s="152" t="str">
        <f aca="false">籤號選擇!M5</f>
        <v>R.Barons</v>
      </c>
      <c r="E138" s="152" t="s">
        <v>93</v>
      </c>
      <c r="F138" s="217" t="str">
        <f aca="false">D136</f>
        <v>XING FU OB</v>
      </c>
      <c r="G138" s="150" t="str">
        <f aca="false">籤號選擇!J11</f>
        <v>21bros</v>
      </c>
      <c r="H138" s="150" t="s">
        <v>93</v>
      </c>
      <c r="I138" s="151" t="str">
        <f aca="false">G136</f>
        <v>Village Bears</v>
      </c>
      <c r="J138" s="269" t="str">
        <f aca="false">籤號選擇!D9</f>
        <v>Tianli</v>
      </c>
      <c r="K138" s="219" t="s">
        <v>93</v>
      </c>
      <c r="L138" s="270" t="str">
        <f aca="false">J136</f>
        <v>ChengGong</v>
      </c>
      <c r="ET138" s="47"/>
      <c r="EU138" s="47"/>
      <c r="EV138" s="47"/>
      <c r="EW138" s="47"/>
      <c r="EX138" s="47"/>
      <c r="EY138" s="47"/>
      <c r="EZ138" s="47"/>
      <c r="FA138" s="47"/>
    </row>
    <row r="139" customFormat="false" ht="12" hidden="false" customHeight="true" outlineLevel="0" collapsed="false">
      <c r="B139" s="145"/>
      <c r="C139" s="77"/>
      <c r="D139" s="142"/>
      <c r="E139" s="142" t="s">
        <v>95</v>
      </c>
      <c r="F139" s="224"/>
      <c r="G139" s="139"/>
      <c r="H139" s="139" t="s">
        <v>95</v>
      </c>
      <c r="I139" s="140"/>
      <c r="J139" s="269"/>
      <c r="K139" s="226" t="s">
        <v>95</v>
      </c>
      <c r="L139" s="268"/>
      <c r="ET139" s="47"/>
      <c r="EU139" s="47"/>
      <c r="EV139" s="47"/>
      <c r="EW139" s="47"/>
      <c r="EX139" s="47"/>
      <c r="EY139" s="47"/>
      <c r="EZ139" s="47"/>
      <c r="FA139" s="47"/>
    </row>
    <row r="140" customFormat="false" ht="12" hidden="false" customHeight="true" outlineLevel="0" collapsed="false">
      <c r="B140" s="145" t="s">
        <v>22</v>
      </c>
      <c r="C140" s="77" t="s">
        <v>97</v>
      </c>
      <c r="D140" s="131" t="str">
        <f aca="false">F136</f>
        <v>師大化學</v>
      </c>
      <c r="E140" s="152" t="s">
        <v>93</v>
      </c>
      <c r="F140" s="232" t="str">
        <f aca="false">籤號選擇!M11</f>
        <v>YoungGuns</v>
      </c>
      <c r="G140" s="128" t="str">
        <f aca="false">I136</f>
        <v>風暴</v>
      </c>
      <c r="H140" s="150" t="s">
        <v>93</v>
      </c>
      <c r="I140" s="129" t="str">
        <f aca="false">籤號選擇!J6</f>
        <v>植昆Seniores</v>
      </c>
      <c r="J140" s="265" t="str">
        <f aca="false">L136</f>
        <v>急先鋒</v>
      </c>
      <c r="K140" s="219" t="s">
        <v>93</v>
      </c>
      <c r="L140" s="266" t="str">
        <f aca="false">籤號選擇!D10</f>
        <v>RANGERS</v>
      </c>
      <c r="ET140" s="47"/>
      <c r="EU140" s="47"/>
      <c r="EV140" s="47"/>
      <c r="EW140" s="47"/>
      <c r="EX140" s="47"/>
      <c r="EY140" s="47"/>
      <c r="EZ140" s="47"/>
      <c r="FA140" s="47"/>
    </row>
    <row r="141" customFormat="false" ht="12" hidden="false" customHeight="true" outlineLevel="0" collapsed="false">
      <c r="B141" s="145"/>
      <c r="C141" s="77"/>
      <c r="D141" s="131"/>
      <c r="E141" s="142" t="s">
        <v>95</v>
      </c>
      <c r="F141" s="232"/>
      <c r="G141" s="128"/>
      <c r="H141" s="139" t="s">
        <v>95</v>
      </c>
      <c r="I141" s="129"/>
      <c r="J141" s="267"/>
      <c r="K141" s="226" t="s">
        <v>95</v>
      </c>
      <c r="L141" s="268"/>
      <c r="ET141" s="47"/>
      <c r="EU141" s="47"/>
      <c r="EV141" s="47"/>
      <c r="EW141" s="47"/>
      <c r="EX141" s="47"/>
      <c r="EY141" s="47"/>
      <c r="EZ141" s="47"/>
      <c r="FA141" s="47"/>
    </row>
    <row r="142" customFormat="false" ht="12" hidden="false" customHeight="true" outlineLevel="0" collapsed="false">
      <c r="B142" s="145" t="s">
        <v>98</v>
      </c>
      <c r="C142" s="77" t="s">
        <v>99</v>
      </c>
      <c r="D142" s="152" t="str">
        <f aca="false">F140</f>
        <v>YoungGuns</v>
      </c>
      <c r="E142" s="152" t="s">
        <v>93</v>
      </c>
      <c r="F142" s="217" t="str">
        <f aca="false">D138</f>
        <v>R.Barons</v>
      </c>
      <c r="G142" s="150" t="str">
        <f aca="false">I140</f>
        <v>植昆Seniores</v>
      </c>
      <c r="H142" s="150" t="s">
        <v>93</v>
      </c>
      <c r="I142" s="151" t="str">
        <f aca="false">G138</f>
        <v>21bros</v>
      </c>
      <c r="J142" s="269" t="str">
        <f aca="false">L140</f>
        <v>RANGERS</v>
      </c>
      <c r="K142" s="219" t="s">
        <v>93</v>
      </c>
      <c r="L142" s="270" t="str">
        <f aca="false">J138</f>
        <v>Tianli</v>
      </c>
      <c r="ET142" s="47"/>
      <c r="EU142" s="47"/>
      <c r="EV142" s="47"/>
      <c r="EW142" s="47"/>
      <c r="EX142" s="47"/>
      <c r="EY142" s="47"/>
      <c r="EZ142" s="47"/>
      <c r="FA142" s="47"/>
    </row>
    <row r="143" customFormat="false" ht="12" hidden="false" customHeight="true" outlineLevel="0" collapsed="false">
      <c r="B143" s="145"/>
      <c r="C143" s="77"/>
      <c r="D143" s="235"/>
      <c r="E143" s="142" t="s">
        <v>95</v>
      </c>
      <c r="F143" s="224"/>
      <c r="G143" s="246"/>
      <c r="H143" s="139" t="s">
        <v>95</v>
      </c>
      <c r="I143" s="140"/>
      <c r="J143" s="269"/>
      <c r="K143" s="226" t="s">
        <v>95</v>
      </c>
      <c r="L143" s="270"/>
      <c r="ET143" s="47"/>
      <c r="EU143" s="47"/>
      <c r="EV143" s="47"/>
      <c r="EW143" s="47"/>
      <c r="EX143" s="47"/>
      <c r="EY143" s="47"/>
      <c r="EZ143" s="47"/>
      <c r="FA143" s="47"/>
    </row>
    <row r="144" customFormat="false" ht="12" hidden="false" customHeight="true" outlineLevel="0" collapsed="false">
      <c r="B144" s="145" t="s">
        <v>36</v>
      </c>
      <c r="C144" s="77" t="s">
        <v>100</v>
      </c>
      <c r="D144" s="131" t="str">
        <f aca="false">籤號選擇!M3</f>
        <v>Kiwi奇果</v>
      </c>
      <c r="E144" s="152" t="s">
        <v>93</v>
      </c>
      <c r="F144" s="232" t="str">
        <f aca="false">籤號選擇!M7</f>
        <v>Lotus</v>
      </c>
      <c r="G144" s="128" t="str">
        <f aca="false">籤號選擇!J3</f>
        <v>三豐能源</v>
      </c>
      <c r="H144" s="150" t="s">
        <v>93</v>
      </c>
      <c r="I144" s="129" t="str">
        <f aca="false">籤號選擇!J12</f>
        <v>DT</v>
      </c>
      <c r="J144" s="265" t="str">
        <f aca="false">籤號選擇!D3</f>
        <v>Revolution</v>
      </c>
      <c r="K144" s="219" t="s">
        <v>93</v>
      </c>
      <c r="L144" s="266" t="str">
        <f aca="false">籤號選擇!D5</f>
        <v>搖滾鯉魚</v>
      </c>
      <c r="ET144" s="47"/>
      <c r="EU144" s="47"/>
      <c r="EV144" s="47"/>
      <c r="EW144" s="47"/>
      <c r="EX144" s="47"/>
      <c r="EY144" s="47"/>
      <c r="EZ144" s="47"/>
      <c r="FA144" s="47"/>
    </row>
    <row r="145" customFormat="false" ht="12" hidden="false" customHeight="true" outlineLevel="0" collapsed="false">
      <c r="B145" s="145"/>
      <c r="C145" s="77"/>
      <c r="D145" s="142"/>
      <c r="E145" s="142" t="s">
        <v>95</v>
      </c>
      <c r="F145" s="224"/>
      <c r="G145" s="139"/>
      <c r="H145" s="139" t="s">
        <v>95</v>
      </c>
      <c r="I145" s="140"/>
      <c r="J145" s="269"/>
      <c r="K145" s="226" t="s">
        <v>95</v>
      </c>
      <c r="L145" s="270"/>
      <c r="ET145" s="47"/>
      <c r="EU145" s="47"/>
      <c r="EV145" s="47"/>
      <c r="EW145" s="47"/>
      <c r="EX145" s="47"/>
      <c r="EY145" s="47"/>
      <c r="EZ145" s="47"/>
      <c r="FA145" s="47"/>
    </row>
    <row r="146" customFormat="false" ht="12" hidden="false" customHeight="true" outlineLevel="0" collapsed="false">
      <c r="B146" s="165" t="s">
        <v>101</v>
      </c>
      <c r="C146" s="77" t="s">
        <v>102</v>
      </c>
      <c r="D146" s="131" t="str">
        <f aca="false">籤號選擇!M8</f>
        <v>Brothers Orcas</v>
      </c>
      <c r="E146" s="152" t="s">
        <v>93</v>
      </c>
      <c r="F146" s="232" t="str">
        <f aca="false">D144</f>
        <v>Kiwi奇果</v>
      </c>
      <c r="G146" s="128" t="str">
        <f aca="false">I144</f>
        <v>DT</v>
      </c>
      <c r="H146" s="150" t="s">
        <v>93</v>
      </c>
      <c r="I146" s="129" t="str">
        <f aca="false">籤號選擇!J9</f>
        <v>GIGABYTE</v>
      </c>
      <c r="J146" s="265" t="str">
        <f aca="false">L144</f>
        <v>搖滾鯉魚</v>
      </c>
      <c r="K146" s="219" t="s">
        <v>93</v>
      </c>
      <c r="L146" s="266" t="str">
        <f aca="false">籤號選擇!D4</f>
        <v>Askey</v>
      </c>
      <c r="EY146" s="47"/>
      <c r="EZ146" s="47"/>
      <c r="FA146" s="47"/>
    </row>
    <row r="147" customFormat="false" ht="12" hidden="false" customHeight="true" outlineLevel="0" collapsed="false">
      <c r="B147" s="165"/>
      <c r="C147" s="77"/>
      <c r="D147" s="131"/>
      <c r="E147" s="142" t="s">
        <v>95</v>
      </c>
      <c r="F147" s="232"/>
      <c r="G147" s="128"/>
      <c r="H147" s="139" t="s">
        <v>95</v>
      </c>
      <c r="I147" s="129"/>
      <c r="J147" s="267"/>
      <c r="K147" s="226" t="s">
        <v>95</v>
      </c>
      <c r="L147" s="268"/>
      <c r="EY147" s="47"/>
      <c r="EZ147" s="47"/>
      <c r="FA147" s="47"/>
    </row>
    <row r="148" customFormat="false" ht="12" hidden="false" customHeight="true" outlineLevel="0" collapsed="false">
      <c r="B148" s="165" t="s">
        <v>50</v>
      </c>
      <c r="C148" s="77" t="s">
        <v>103</v>
      </c>
      <c r="D148" s="152" t="str">
        <f aca="false">F144</f>
        <v>Lotus</v>
      </c>
      <c r="E148" s="152" t="s">
        <v>93</v>
      </c>
      <c r="F148" s="217" t="str">
        <f aca="false">籤號選擇!M4</f>
        <v>Relax老獅機</v>
      </c>
      <c r="G148" s="150" t="str">
        <f aca="false">籤號選擇!J13</f>
        <v>Orca</v>
      </c>
      <c r="H148" s="150" t="s">
        <v>93</v>
      </c>
      <c r="I148" s="151" t="str">
        <f aca="false">G144</f>
        <v>三豐能源</v>
      </c>
      <c r="J148" s="269" t="str">
        <f aca="false">籤號選擇!D6</f>
        <v>生生不息</v>
      </c>
      <c r="K148" s="219" t="s">
        <v>93</v>
      </c>
      <c r="L148" s="270" t="str">
        <f aca="false">J144</f>
        <v>Revolution</v>
      </c>
      <c r="EY148" s="47"/>
      <c r="EZ148" s="47"/>
      <c r="FA148" s="47"/>
    </row>
    <row r="149" customFormat="false" ht="12" hidden="false" customHeight="true" outlineLevel="0" collapsed="false">
      <c r="B149" s="165"/>
      <c r="C149" s="77"/>
      <c r="D149" s="131"/>
      <c r="E149" s="142" t="s">
        <v>95</v>
      </c>
      <c r="F149" s="224"/>
      <c r="G149" s="128"/>
      <c r="H149" s="139" t="s">
        <v>95</v>
      </c>
      <c r="I149" s="140"/>
      <c r="J149" s="267"/>
      <c r="K149" s="226" t="s">
        <v>95</v>
      </c>
      <c r="L149" s="268"/>
      <c r="EY149" s="47"/>
      <c r="EZ149" s="47"/>
      <c r="FA149" s="47"/>
    </row>
    <row r="150" customFormat="false" ht="12" hidden="false" customHeight="true" outlineLevel="0" collapsed="false">
      <c r="B150" s="168" t="s">
        <v>104</v>
      </c>
      <c r="C150" s="169" t="s">
        <v>105</v>
      </c>
      <c r="D150" s="152" t="str">
        <f aca="false">F148</f>
        <v>Relax老獅機</v>
      </c>
      <c r="E150" s="152" t="s">
        <v>93</v>
      </c>
      <c r="F150" s="217" t="str">
        <f aca="false">D146</f>
        <v>Brothers Orcas</v>
      </c>
      <c r="G150" s="150" t="str">
        <f aca="false">I146</f>
        <v>GIGABYTE</v>
      </c>
      <c r="H150" s="150" t="s">
        <v>93</v>
      </c>
      <c r="I150" s="151" t="str">
        <f aca="false">G148</f>
        <v>Orca</v>
      </c>
      <c r="J150" s="265" t="str">
        <f aca="false">L146</f>
        <v>Askey</v>
      </c>
      <c r="K150" s="219" t="s">
        <v>93</v>
      </c>
      <c r="L150" s="266" t="str">
        <f aca="false">J148</f>
        <v>生生不息</v>
      </c>
      <c r="EY150" s="47"/>
      <c r="EZ150" s="47"/>
      <c r="FA150" s="47"/>
    </row>
    <row r="151" customFormat="false" ht="12" hidden="false" customHeight="true" outlineLevel="0" collapsed="false">
      <c r="B151" s="168"/>
      <c r="C151" s="169"/>
      <c r="D151" s="237"/>
      <c r="E151" s="238" t="s">
        <v>95</v>
      </c>
      <c r="F151" s="239"/>
      <c r="G151" s="248"/>
      <c r="H151" s="249" t="s">
        <v>95</v>
      </c>
      <c r="I151" s="250"/>
      <c r="J151" s="271"/>
      <c r="K151" s="272" t="s">
        <v>95</v>
      </c>
      <c r="L151" s="273"/>
      <c r="EY151" s="47"/>
      <c r="EZ151" s="47"/>
      <c r="FA151" s="47"/>
    </row>
    <row r="152" customFormat="false" ht="12" hidden="false" customHeight="true" outlineLevel="0" collapsed="false">
      <c r="B152" s="181"/>
      <c r="C152" s="181"/>
      <c r="D152" s="182"/>
      <c r="E152" s="183"/>
      <c r="F152" s="182"/>
      <c r="G152" s="182"/>
      <c r="H152" s="182"/>
      <c r="I152" s="182"/>
    </row>
    <row r="153" s="212" customFormat="true" ht="18" hidden="false" customHeight="true" outlineLevel="0" collapsed="false">
      <c r="A153" s="210"/>
      <c r="B153" s="116" t="s">
        <v>125</v>
      </c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211"/>
      <c r="N153" s="211"/>
      <c r="O153" s="211"/>
      <c r="P153" s="211"/>
      <c r="Q153" s="211"/>
      <c r="R153" s="211"/>
      <c r="S153" s="211"/>
      <c r="T153" s="211"/>
      <c r="U153" s="211"/>
      <c r="V153" s="211"/>
      <c r="W153" s="211"/>
      <c r="X153" s="211"/>
      <c r="Y153" s="211"/>
      <c r="Z153" s="211"/>
      <c r="AA153" s="211"/>
      <c r="AB153" s="211"/>
      <c r="AC153" s="211"/>
      <c r="AD153" s="211"/>
      <c r="AE153" s="211"/>
      <c r="AF153" s="211"/>
      <c r="AG153" s="211"/>
      <c r="AH153" s="211"/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1"/>
      <c r="AT153" s="211"/>
      <c r="AU153" s="211"/>
      <c r="AV153" s="211"/>
      <c r="AW153" s="211"/>
      <c r="AX153" s="211"/>
      <c r="AY153" s="211"/>
      <c r="AZ153" s="211"/>
      <c r="BA153" s="211"/>
      <c r="BB153" s="211"/>
      <c r="BC153" s="211"/>
      <c r="BD153" s="211"/>
      <c r="BE153" s="211"/>
      <c r="BF153" s="211"/>
      <c r="BG153" s="211"/>
      <c r="BH153" s="211"/>
      <c r="BI153" s="211"/>
      <c r="BJ153" s="211"/>
      <c r="BK153" s="211"/>
      <c r="BL153" s="211"/>
      <c r="BM153" s="211"/>
      <c r="BN153" s="211"/>
      <c r="BO153" s="211"/>
      <c r="BP153" s="211"/>
      <c r="BQ153" s="211"/>
      <c r="BR153" s="211"/>
      <c r="BS153" s="211"/>
      <c r="BT153" s="211"/>
      <c r="BU153" s="211"/>
      <c r="BV153" s="211"/>
      <c r="BW153" s="211"/>
      <c r="BX153" s="211"/>
      <c r="BY153" s="211"/>
      <c r="BZ153" s="211"/>
      <c r="CA153" s="211"/>
      <c r="CB153" s="211"/>
      <c r="CC153" s="211"/>
      <c r="CD153" s="211"/>
      <c r="CE153" s="211"/>
      <c r="CF153" s="211"/>
      <c r="CG153" s="211"/>
      <c r="CH153" s="211"/>
      <c r="CI153" s="211"/>
      <c r="CJ153" s="211"/>
      <c r="CK153" s="211"/>
      <c r="CL153" s="211"/>
      <c r="CM153" s="211"/>
      <c r="CN153" s="211"/>
      <c r="CO153" s="211"/>
      <c r="CP153" s="211"/>
      <c r="CQ153" s="211"/>
      <c r="CR153" s="211"/>
      <c r="CS153" s="211"/>
      <c r="CT153" s="211"/>
      <c r="CU153" s="211"/>
      <c r="CV153" s="211"/>
      <c r="CW153" s="211"/>
      <c r="CX153" s="211"/>
      <c r="CY153" s="211"/>
      <c r="CZ153" s="211"/>
      <c r="DA153" s="211"/>
      <c r="DB153" s="211"/>
      <c r="DC153" s="211"/>
      <c r="DD153" s="211"/>
      <c r="DE153" s="211"/>
      <c r="DF153" s="211"/>
      <c r="DG153" s="211"/>
      <c r="DH153" s="211"/>
      <c r="DI153" s="211"/>
      <c r="DJ153" s="211"/>
      <c r="DK153" s="211"/>
      <c r="DL153" s="211"/>
      <c r="DM153" s="211"/>
      <c r="DN153" s="211"/>
      <c r="DO153" s="211"/>
      <c r="DP153" s="211"/>
      <c r="DQ153" s="211"/>
      <c r="DR153" s="211"/>
      <c r="DS153" s="211"/>
      <c r="DT153" s="211"/>
      <c r="DU153" s="211"/>
      <c r="DV153" s="211"/>
      <c r="DW153" s="211"/>
      <c r="DX153" s="211"/>
      <c r="DY153" s="211"/>
      <c r="DZ153" s="211"/>
      <c r="EA153" s="211"/>
      <c r="EB153" s="211"/>
      <c r="EC153" s="211"/>
      <c r="ED153" s="211"/>
      <c r="EE153" s="211"/>
      <c r="EF153" s="211"/>
      <c r="EG153" s="211"/>
      <c r="EH153" s="211"/>
      <c r="EI153" s="211"/>
      <c r="EJ153" s="211"/>
      <c r="EK153" s="211"/>
      <c r="EL153" s="211"/>
      <c r="EM153" s="211"/>
      <c r="EN153" s="211"/>
      <c r="EO153" s="211"/>
      <c r="EP153" s="211"/>
      <c r="EQ153" s="211"/>
      <c r="ER153" s="211"/>
      <c r="ES153" s="211"/>
      <c r="ET153" s="211"/>
      <c r="EU153" s="211"/>
      <c r="EV153" s="211"/>
      <c r="EW153" s="211"/>
      <c r="EX153" s="211"/>
      <c r="EY153" s="211"/>
      <c r="EZ153" s="211"/>
      <c r="FA153" s="211"/>
    </row>
    <row r="154" s="212" customFormat="true" ht="18" hidden="false" customHeight="true" outlineLevel="0" collapsed="false">
      <c r="A154" s="210" t="n">
        <v>8</v>
      </c>
      <c r="B154" s="213" t="s">
        <v>86</v>
      </c>
      <c r="C154" s="214" t="s">
        <v>87</v>
      </c>
      <c r="D154" s="215" t="s">
        <v>107</v>
      </c>
      <c r="E154" s="215"/>
      <c r="F154" s="215"/>
      <c r="G154" s="215" t="s">
        <v>108</v>
      </c>
      <c r="H154" s="215"/>
      <c r="I154" s="215"/>
      <c r="J154" s="215" t="s">
        <v>90</v>
      </c>
      <c r="K154" s="215"/>
      <c r="L154" s="215"/>
      <c r="M154" s="211"/>
      <c r="N154" s="211"/>
      <c r="O154" s="211"/>
      <c r="P154" s="211"/>
      <c r="Q154" s="211"/>
      <c r="R154" s="211"/>
      <c r="S154" s="211"/>
      <c r="T154" s="211"/>
      <c r="U154" s="211"/>
      <c r="V154" s="211"/>
      <c r="W154" s="211"/>
      <c r="X154" s="211"/>
      <c r="Y154" s="211"/>
      <c r="Z154" s="211"/>
      <c r="AA154" s="211"/>
      <c r="AB154" s="211"/>
      <c r="AC154" s="211"/>
      <c r="AD154" s="211"/>
      <c r="AE154" s="211"/>
      <c r="AF154" s="211"/>
      <c r="AG154" s="211"/>
      <c r="AH154" s="211"/>
      <c r="AI154" s="211"/>
      <c r="AJ154" s="211"/>
      <c r="AK154" s="211"/>
      <c r="AL154" s="211"/>
      <c r="AM154" s="211"/>
      <c r="AN154" s="211"/>
      <c r="AO154" s="211"/>
      <c r="AP154" s="211"/>
      <c r="AQ154" s="211"/>
      <c r="AR154" s="211"/>
      <c r="AS154" s="211"/>
      <c r="AT154" s="211"/>
      <c r="AU154" s="211"/>
      <c r="AV154" s="211"/>
      <c r="AW154" s="211"/>
      <c r="AX154" s="211"/>
      <c r="AY154" s="211"/>
      <c r="AZ154" s="211"/>
      <c r="BA154" s="211"/>
      <c r="BB154" s="211"/>
      <c r="BC154" s="211"/>
      <c r="BD154" s="211"/>
      <c r="BE154" s="211"/>
      <c r="BF154" s="211"/>
      <c r="BG154" s="211"/>
      <c r="BH154" s="211"/>
      <c r="BI154" s="211"/>
      <c r="BJ154" s="211"/>
      <c r="BK154" s="211"/>
      <c r="BL154" s="211"/>
      <c r="BM154" s="211"/>
      <c r="BN154" s="211"/>
      <c r="BO154" s="211"/>
      <c r="BP154" s="211"/>
      <c r="BQ154" s="211"/>
      <c r="BR154" s="211"/>
      <c r="BS154" s="211"/>
      <c r="BT154" s="211"/>
      <c r="BU154" s="211"/>
      <c r="BV154" s="211"/>
      <c r="BW154" s="211"/>
      <c r="BX154" s="211"/>
      <c r="BY154" s="211"/>
      <c r="BZ154" s="211"/>
      <c r="CA154" s="211"/>
      <c r="CB154" s="211"/>
      <c r="CC154" s="211"/>
      <c r="CD154" s="211"/>
      <c r="CE154" s="211"/>
      <c r="CF154" s="211"/>
      <c r="CG154" s="211"/>
      <c r="CH154" s="211"/>
      <c r="CI154" s="211"/>
      <c r="CJ154" s="211"/>
      <c r="CK154" s="211"/>
      <c r="CL154" s="211"/>
      <c r="CM154" s="211"/>
      <c r="CN154" s="211"/>
      <c r="CO154" s="211"/>
      <c r="CP154" s="211"/>
      <c r="CQ154" s="211"/>
      <c r="CR154" s="211"/>
      <c r="CS154" s="211"/>
      <c r="CT154" s="211"/>
      <c r="CU154" s="211"/>
      <c r="CV154" s="211"/>
      <c r="CW154" s="211"/>
      <c r="CX154" s="211"/>
      <c r="CY154" s="211"/>
      <c r="CZ154" s="211"/>
      <c r="DA154" s="211"/>
      <c r="DB154" s="211"/>
      <c r="DC154" s="211"/>
      <c r="DD154" s="211"/>
      <c r="DE154" s="211"/>
      <c r="DF154" s="211"/>
      <c r="DG154" s="211"/>
      <c r="DH154" s="211"/>
      <c r="DI154" s="211"/>
      <c r="DJ154" s="211"/>
      <c r="DK154" s="211"/>
      <c r="DL154" s="211"/>
      <c r="DM154" s="211"/>
      <c r="DN154" s="211"/>
      <c r="DO154" s="211"/>
      <c r="DP154" s="211"/>
      <c r="DQ154" s="211"/>
      <c r="DR154" s="211"/>
      <c r="DS154" s="211"/>
      <c r="DT154" s="211"/>
      <c r="DU154" s="211"/>
      <c r="DV154" s="211"/>
      <c r="DW154" s="211"/>
      <c r="DX154" s="211"/>
      <c r="DY154" s="211"/>
      <c r="DZ154" s="211"/>
      <c r="EA154" s="211"/>
      <c r="EB154" s="211"/>
      <c r="EC154" s="211"/>
      <c r="ED154" s="211"/>
      <c r="EE154" s="211"/>
      <c r="EF154" s="211"/>
      <c r="EG154" s="211"/>
      <c r="EH154" s="211"/>
      <c r="EI154" s="211"/>
      <c r="EJ154" s="211"/>
      <c r="EK154" s="211"/>
      <c r="EL154" s="211"/>
      <c r="EM154" s="211"/>
      <c r="EN154" s="211"/>
      <c r="EO154" s="211"/>
      <c r="EP154" s="211"/>
      <c r="EQ154" s="211"/>
      <c r="ER154" s="211"/>
      <c r="ES154" s="211"/>
    </row>
    <row r="155" customFormat="false" ht="12" hidden="false" customHeight="true" outlineLevel="0" collapsed="false">
      <c r="B155" s="145" t="n">
        <v>1</v>
      </c>
      <c r="C155" s="77" t="s">
        <v>91</v>
      </c>
      <c r="D155" s="219" t="str">
        <f aca="false">籤號選擇!D9</f>
        <v>Tianli</v>
      </c>
      <c r="E155" s="219" t="s">
        <v>93</v>
      </c>
      <c r="F155" s="220" t="str">
        <f aca="false">籤號選擇!D4</f>
        <v>Askey</v>
      </c>
      <c r="G155" s="147" t="str">
        <f aca="false">籤號選擇!G3</f>
        <v>帝佑</v>
      </c>
      <c r="H155" s="147" t="s">
        <v>93</v>
      </c>
      <c r="I155" s="148" t="str">
        <f aca="false">籤號選擇!G8</f>
        <v>Winners</v>
      </c>
      <c r="J155" s="199" t="str">
        <f aca="false">籤號選擇!M14</f>
        <v>Alcoholism</v>
      </c>
      <c r="K155" s="152" t="s">
        <v>93</v>
      </c>
      <c r="L155" s="156" t="str">
        <f aca="false">籤號選擇!M9</f>
        <v>島鳥切人</v>
      </c>
      <c r="ET155" s="47"/>
      <c r="EU155" s="47"/>
      <c r="EV155" s="47"/>
      <c r="EW155" s="47"/>
      <c r="EX155" s="47"/>
      <c r="EY155" s="47"/>
      <c r="EZ155" s="47"/>
      <c r="FA155" s="47"/>
    </row>
    <row r="156" customFormat="false" ht="12" hidden="false" customHeight="true" outlineLevel="0" collapsed="false">
      <c r="B156" s="145"/>
      <c r="C156" s="77"/>
      <c r="D156" s="226"/>
      <c r="E156" s="226" t="s">
        <v>95</v>
      </c>
      <c r="F156" s="227"/>
      <c r="G156" s="136"/>
      <c r="H156" s="136" t="s">
        <v>95</v>
      </c>
      <c r="I156" s="137"/>
      <c r="J156" s="193"/>
      <c r="K156" s="142" t="s">
        <v>95</v>
      </c>
      <c r="L156" s="143"/>
      <c r="ET156" s="47"/>
      <c r="EU156" s="47"/>
      <c r="EV156" s="47"/>
      <c r="EW156" s="47"/>
      <c r="EX156" s="47"/>
      <c r="EY156" s="47"/>
      <c r="EZ156" s="47"/>
      <c r="FA156" s="47"/>
    </row>
    <row r="157" customFormat="false" ht="12" hidden="false" customHeight="true" outlineLevel="0" collapsed="false">
      <c r="B157" s="145" t="n">
        <v>2</v>
      </c>
      <c r="C157" s="77" t="s">
        <v>96</v>
      </c>
      <c r="D157" s="219" t="str">
        <f aca="false">F155</f>
        <v>Askey</v>
      </c>
      <c r="E157" s="219" t="s">
        <v>93</v>
      </c>
      <c r="F157" s="220" t="str">
        <f aca="false">籤號選擇!D10</f>
        <v>RANGERS</v>
      </c>
      <c r="G157" s="147" t="str">
        <f aca="false">籤號選擇!G9</f>
        <v>時代力量</v>
      </c>
      <c r="H157" s="147" t="s">
        <v>93</v>
      </c>
      <c r="I157" s="148" t="str">
        <f aca="false">G155</f>
        <v>帝佑</v>
      </c>
      <c r="J157" s="188" t="str">
        <f aca="false">L155</f>
        <v>島鳥切人</v>
      </c>
      <c r="K157" s="152" t="s">
        <v>93</v>
      </c>
      <c r="L157" s="132" t="str">
        <f aca="false">籤號選擇!M15</f>
        <v>FD</v>
      </c>
      <c r="ET157" s="47"/>
      <c r="EU157" s="47"/>
      <c r="EV157" s="47"/>
      <c r="EW157" s="47"/>
      <c r="EX157" s="47"/>
      <c r="EY157" s="47"/>
      <c r="EZ157" s="47"/>
      <c r="FA157" s="47"/>
    </row>
    <row r="158" customFormat="false" ht="12" hidden="false" customHeight="true" outlineLevel="0" collapsed="false">
      <c r="B158" s="145"/>
      <c r="C158" s="77"/>
      <c r="D158" s="226"/>
      <c r="E158" s="226" t="s">
        <v>95</v>
      </c>
      <c r="F158" s="227"/>
      <c r="G158" s="136"/>
      <c r="H158" s="136" t="s">
        <v>95</v>
      </c>
      <c r="I158" s="137"/>
      <c r="J158" s="188"/>
      <c r="K158" s="142" t="s">
        <v>95</v>
      </c>
      <c r="L158" s="143"/>
      <c r="ET158" s="47"/>
      <c r="EU158" s="47"/>
      <c r="EV158" s="47"/>
      <c r="EW158" s="47"/>
      <c r="EX158" s="47"/>
      <c r="EY158" s="47"/>
      <c r="EZ158" s="47"/>
      <c r="FA158" s="47"/>
    </row>
    <row r="159" customFormat="false" ht="12" hidden="false" customHeight="true" outlineLevel="0" collapsed="false">
      <c r="B159" s="145" t="s">
        <v>22</v>
      </c>
      <c r="C159" s="77" t="s">
        <v>97</v>
      </c>
      <c r="D159" s="233" t="str">
        <f aca="false">籤號選擇!D11</f>
        <v>ARES</v>
      </c>
      <c r="E159" s="219" t="s">
        <v>93</v>
      </c>
      <c r="F159" s="234" t="str">
        <f aca="false">D155</f>
        <v>Tianli</v>
      </c>
      <c r="G159" s="125" t="str">
        <f aca="false">I155</f>
        <v>Winners</v>
      </c>
      <c r="H159" s="147" t="s">
        <v>93</v>
      </c>
      <c r="I159" s="126" t="str">
        <f aca="false">籤號選擇!G6</f>
        <v>討海狼</v>
      </c>
      <c r="J159" s="199" t="str">
        <f aca="false">籤號選擇!M8</f>
        <v>Brothers Orcas</v>
      </c>
      <c r="K159" s="152" t="s">
        <v>93</v>
      </c>
      <c r="L159" s="156" t="str">
        <f aca="false">J155</f>
        <v>Alcoholism</v>
      </c>
      <c r="ET159" s="47"/>
      <c r="EU159" s="47"/>
      <c r="EV159" s="47"/>
      <c r="EW159" s="47"/>
      <c r="EX159" s="47"/>
      <c r="EY159" s="47"/>
      <c r="EZ159" s="47"/>
      <c r="FA159" s="47"/>
    </row>
    <row r="160" customFormat="false" ht="12" hidden="false" customHeight="true" outlineLevel="0" collapsed="false">
      <c r="B160" s="145"/>
      <c r="C160" s="77"/>
      <c r="D160" s="233"/>
      <c r="E160" s="226" t="s">
        <v>95</v>
      </c>
      <c r="F160" s="234"/>
      <c r="G160" s="125"/>
      <c r="H160" s="136" t="s">
        <v>95</v>
      </c>
      <c r="I160" s="126"/>
      <c r="J160" s="193"/>
      <c r="K160" s="142" t="s">
        <v>95</v>
      </c>
      <c r="L160" s="143"/>
      <c r="ET160" s="47"/>
      <c r="EU160" s="47"/>
      <c r="EV160" s="47"/>
      <c r="EW160" s="47"/>
      <c r="EX160" s="47"/>
      <c r="EY160" s="47"/>
      <c r="EZ160" s="47"/>
      <c r="FA160" s="47"/>
    </row>
    <row r="161" customFormat="false" ht="12" hidden="false" customHeight="true" outlineLevel="0" collapsed="false">
      <c r="B161" s="145" t="s">
        <v>98</v>
      </c>
      <c r="C161" s="77" t="s">
        <v>99</v>
      </c>
      <c r="D161" s="219" t="str">
        <f aca="false">F157</f>
        <v>RANGERS</v>
      </c>
      <c r="E161" s="219" t="s">
        <v>93</v>
      </c>
      <c r="F161" s="220" t="str">
        <f aca="false">D159</f>
        <v>ARES</v>
      </c>
      <c r="G161" s="147" t="str">
        <f aca="false">I159</f>
        <v>討海狼</v>
      </c>
      <c r="H161" s="147" t="s">
        <v>93</v>
      </c>
      <c r="I161" s="148" t="str">
        <f aca="false">G157</f>
        <v>時代力量</v>
      </c>
      <c r="J161" s="188" t="str">
        <f aca="false">L157</f>
        <v>FD</v>
      </c>
      <c r="K161" s="152" t="s">
        <v>93</v>
      </c>
      <c r="L161" s="132" t="str">
        <f aca="false">J159</f>
        <v>Brothers Orcas</v>
      </c>
      <c r="ET161" s="47"/>
      <c r="EU161" s="47"/>
      <c r="EV161" s="47"/>
      <c r="EW161" s="47"/>
      <c r="EX161" s="47"/>
      <c r="EY161" s="47"/>
      <c r="EZ161" s="47"/>
      <c r="FA161" s="47"/>
    </row>
    <row r="162" customFormat="false" ht="12" hidden="false" customHeight="true" outlineLevel="0" collapsed="false">
      <c r="B162" s="145"/>
      <c r="C162" s="77"/>
      <c r="D162" s="236"/>
      <c r="E162" s="226" t="s">
        <v>95</v>
      </c>
      <c r="F162" s="227"/>
      <c r="G162" s="157"/>
      <c r="H162" s="136" t="s">
        <v>95</v>
      </c>
      <c r="I162" s="137"/>
      <c r="J162" s="188"/>
      <c r="K162" s="142" t="s">
        <v>95</v>
      </c>
      <c r="L162" s="132"/>
      <c r="ET162" s="47"/>
      <c r="EU162" s="47"/>
      <c r="EV162" s="47"/>
      <c r="EW162" s="47"/>
      <c r="EX162" s="47"/>
      <c r="EY162" s="47"/>
      <c r="EZ162" s="47"/>
      <c r="FA162" s="47"/>
    </row>
    <row r="163" customFormat="false" ht="12" hidden="false" customHeight="true" outlineLevel="0" collapsed="false">
      <c r="B163" s="145" t="s">
        <v>36</v>
      </c>
      <c r="C163" s="77" t="s">
        <v>100</v>
      </c>
      <c r="D163" s="233" t="str">
        <f aca="false">籤號選擇!D3</f>
        <v>Revolution</v>
      </c>
      <c r="E163" s="219" t="s">
        <v>93</v>
      </c>
      <c r="F163" s="234" t="str">
        <f aca="false">籤號選擇!D7</f>
        <v>ChengGong</v>
      </c>
      <c r="G163" s="125" t="str">
        <f aca="false">籤號選擇!G12</f>
        <v>Whirlwind</v>
      </c>
      <c r="H163" s="147" t="s">
        <v>93</v>
      </c>
      <c r="I163" s="126" t="str">
        <f aca="false">籤號選擇!G11</f>
        <v>北醫</v>
      </c>
      <c r="J163" s="199" t="str">
        <f aca="false">籤號選擇!M12</f>
        <v>政大歷史</v>
      </c>
      <c r="K163" s="152" t="s">
        <v>93</v>
      </c>
      <c r="L163" s="156" t="str">
        <f aca="false">籤號選擇!M11</f>
        <v>YoungGuns</v>
      </c>
      <c r="ET163" s="47"/>
      <c r="EU163" s="47"/>
      <c r="EV163" s="47"/>
      <c r="EW163" s="47"/>
      <c r="EX163" s="47"/>
      <c r="EY163" s="47"/>
      <c r="EZ163" s="47"/>
      <c r="FA163" s="47"/>
    </row>
    <row r="164" customFormat="false" ht="12" hidden="false" customHeight="true" outlineLevel="0" collapsed="false">
      <c r="B164" s="145"/>
      <c r="C164" s="77"/>
      <c r="D164" s="226"/>
      <c r="E164" s="226" t="s">
        <v>95</v>
      </c>
      <c r="F164" s="227"/>
      <c r="G164" s="136"/>
      <c r="H164" s="136" t="s">
        <v>95</v>
      </c>
      <c r="I164" s="137"/>
      <c r="J164" s="188"/>
      <c r="K164" s="142" t="s">
        <v>95</v>
      </c>
      <c r="L164" s="132"/>
      <c r="ET164" s="47"/>
      <c r="EU164" s="47"/>
      <c r="EV164" s="47"/>
      <c r="EW164" s="47"/>
      <c r="EX164" s="47"/>
      <c r="EY164" s="47"/>
      <c r="EZ164" s="47"/>
      <c r="FA164" s="47"/>
    </row>
    <row r="165" customFormat="false" ht="12" hidden="false" customHeight="true" outlineLevel="0" collapsed="false">
      <c r="B165" s="165" t="s">
        <v>101</v>
      </c>
      <c r="C165" s="77" t="s">
        <v>102</v>
      </c>
      <c r="D165" s="233" t="str">
        <f aca="false">F163</f>
        <v>ChengGong</v>
      </c>
      <c r="E165" s="219" t="s">
        <v>93</v>
      </c>
      <c r="F165" s="234" t="str">
        <f aca="false">籤號選擇!D6</f>
        <v>生生不息</v>
      </c>
      <c r="G165" s="125" t="str">
        <f aca="false">I163</f>
        <v>北醫</v>
      </c>
      <c r="H165" s="147" t="s">
        <v>93</v>
      </c>
      <c r="I165" s="126" t="str">
        <f aca="false">籤號選擇!G13</f>
        <v>詠意企業</v>
      </c>
      <c r="J165" s="199" t="str">
        <f aca="false">L163</f>
        <v>YoungGuns</v>
      </c>
      <c r="K165" s="152" t="s">
        <v>93</v>
      </c>
      <c r="L165" s="156" t="str">
        <f aca="false">籤號選擇!M13</f>
        <v>延平親師</v>
      </c>
      <c r="EY165" s="47"/>
      <c r="EZ165" s="47"/>
      <c r="FA165" s="47"/>
    </row>
    <row r="166" customFormat="false" ht="12" hidden="false" customHeight="true" outlineLevel="0" collapsed="false">
      <c r="B166" s="165"/>
      <c r="C166" s="77"/>
      <c r="D166" s="233"/>
      <c r="E166" s="226" t="s">
        <v>95</v>
      </c>
      <c r="F166" s="234"/>
      <c r="G166" s="125"/>
      <c r="H166" s="136" t="s">
        <v>95</v>
      </c>
      <c r="I166" s="126"/>
      <c r="J166" s="193"/>
      <c r="K166" s="142" t="s">
        <v>95</v>
      </c>
      <c r="L166" s="143"/>
      <c r="EY166" s="47"/>
      <c r="EZ166" s="47"/>
      <c r="FA166" s="47"/>
    </row>
    <row r="167" customFormat="false" ht="12" hidden="false" customHeight="true" outlineLevel="0" collapsed="false">
      <c r="B167" s="165" t="s">
        <v>50</v>
      </c>
      <c r="C167" s="77" t="s">
        <v>103</v>
      </c>
      <c r="D167" s="219" t="str">
        <f aca="false">籤號選擇!D8</f>
        <v>急先鋒</v>
      </c>
      <c r="E167" s="219" t="s">
        <v>93</v>
      </c>
      <c r="F167" s="220" t="str">
        <f aca="false">D163</f>
        <v>Revolution</v>
      </c>
      <c r="G167" s="147" t="str">
        <f aca="false">籤號選擇!G7</f>
        <v>XINGFU</v>
      </c>
      <c r="H167" s="147" t="s">
        <v>93</v>
      </c>
      <c r="I167" s="148" t="str">
        <f aca="false">G165</f>
        <v>北醫</v>
      </c>
      <c r="J167" s="188" t="str">
        <f aca="false">L165</f>
        <v>延平親師</v>
      </c>
      <c r="K167" s="152" t="s">
        <v>93</v>
      </c>
      <c r="L167" s="132" t="str">
        <f aca="false">J163</f>
        <v>政大歷史</v>
      </c>
      <c r="EY167" s="47"/>
      <c r="EZ167" s="47"/>
      <c r="FA167" s="47"/>
    </row>
    <row r="168" customFormat="false" ht="12" hidden="false" customHeight="true" outlineLevel="0" collapsed="false">
      <c r="B168" s="165"/>
      <c r="C168" s="77"/>
      <c r="D168" s="233"/>
      <c r="E168" s="226" t="s">
        <v>95</v>
      </c>
      <c r="F168" s="227"/>
      <c r="G168" s="125"/>
      <c r="H168" s="136" t="s">
        <v>95</v>
      </c>
      <c r="I168" s="137"/>
      <c r="J168" s="193"/>
      <c r="K168" s="142" t="s">
        <v>95</v>
      </c>
      <c r="L168" s="143"/>
      <c r="EY168" s="47"/>
      <c r="EZ168" s="47"/>
      <c r="FA168" s="47"/>
    </row>
    <row r="169" customFormat="false" ht="12" hidden="false" customHeight="true" outlineLevel="0" collapsed="false">
      <c r="B169" s="168" t="s">
        <v>104</v>
      </c>
      <c r="C169" s="169" t="s">
        <v>105</v>
      </c>
      <c r="D169" s="219" t="str">
        <f aca="false">F165</f>
        <v>生生不息</v>
      </c>
      <c r="E169" s="219" t="s">
        <v>93</v>
      </c>
      <c r="F169" s="220" t="str">
        <f aca="false">D167</f>
        <v>急先鋒</v>
      </c>
      <c r="G169" s="147" t="str">
        <f aca="false">I165</f>
        <v>詠意企業</v>
      </c>
      <c r="H169" s="147" t="s">
        <v>93</v>
      </c>
      <c r="I169" s="148" t="str">
        <f aca="false">G167</f>
        <v>XINGFU</v>
      </c>
      <c r="J169" s="247"/>
      <c r="K169" s="171" t="s">
        <v>93</v>
      </c>
      <c r="L169" s="172"/>
      <c r="EY169" s="47"/>
      <c r="EZ169" s="47"/>
      <c r="FA169" s="47"/>
    </row>
    <row r="170" customFormat="false" ht="12" hidden="false" customHeight="true" outlineLevel="0" collapsed="false">
      <c r="B170" s="168"/>
      <c r="C170" s="169"/>
      <c r="D170" s="240"/>
      <c r="E170" s="241" t="s">
        <v>95</v>
      </c>
      <c r="F170" s="242"/>
      <c r="G170" s="173"/>
      <c r="H170" s="174" t="s">
        <v>95</v>
      </c>
      <c r="I170" s="251"/>
      <c r="J170" s="252"/>
      <c r="K170" s="179" t="s">
        <v>95</v>
      </c>
      <c r="L170" s="180"/>
      <c r="EY170" s="47"/>
      <c r="EZ170" s="47"/>
      <c r="FA170" s="47"/>
    </row>
    <row r="171" customFormat="false" ht="12" hidden="false" customHeight="true" outlineLevel="0" collapsed="false">
      <c r="B171" s="223"/>
      <c r="C171" s="223"/>
    </row>
    <row r="172" customFormat="false" ht="18" hidden="false" customHeight="true" outlineLevel="0" collapsed="false">
      <c r="B172" s="116" t="s">
        <v>126</v>
      </c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</row>
    <row r="173" s="54" customFormat="true" ht="18" hidden="false" customHeight="true" outlineLevel="0" collapsed="false">
      <c r="A173" s="49" t="n">
        <v>9</v>
      </c>
      <c r="B173" s="213" t="s">
        <v>86</v>
      </c>
      <c r="C173" s="214" t="s">
        <v>87</v>
      </c>
      <c r="D173" s="215" t="s">
        <v>107</v>
      </c>
      <c r="E173" s="215"/>
      <c r="F173" s="215"/>
      <c r="G173" s="215" t="s">
        <v>108</v>
      </c>
      <c r="H173" s="215"/>
      <c r="I173" s="215"/>
      <c r="J173" s="215" t="s">
        <v>90</v>
      </c>
      <c r="K173" s="215"/>
      <c r="L173" s="215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</row>
    <row r="174" customFormat="false" ht="12" hidden="false" customHeight="true" outlineLevel="0" collapsed="false">
      <c r="B174" s="145" t="n">
        <v>1</v>
      </c>
      <c r="C174" s="77" t="s">
        <v>91</v>
      </c>
      <c r="D174" s="150" t="str">
        <f aca="false">籤號選擇!J3</f>
        <v>三豐能源</v>
      </c>
      <c r="E174" s="150" t="s">
        <v>93</v>
      </c>
      <c r="F174" s="151" t="str">
        <f aca="false">籤號選擇!J10</f>
        <v>風暴</v>
      </c>
      <c r="G174" s="152" t="str">
        <f aca="false">籤號選擇!M8</f>
        <v>Brothers Orcas</v>
      </c>
      <c r="H174" s="152" t="s">
        <v>93</v>
      </c>
      <c r="I174" s="217" t="str">
        <f aca="false">籤號選擇!M12</f>
        <v>政大歷史</v>
      </c>
      <c r="J174" s="265" t="str">
        <f aca="false">籤號選擇!D4</f>
        <v>Askey</v>
      </c>
      <c r="K174" s="219" t="s">
        <v>93</v>
      </c>
      <c r="L174" s="266" t="str">
        <f aca="false">籤號選擇!D7</f>
        <v>ChengGong</v>
      </c>
    </row>
    <row r="175" customFormat="false" ht="12" hidden="false" customHeight="true" outlineLevel="0" collapsed="false">
      <c r="B175" s="145"/>
      <c r="C175" s="77"/>
      <c r="D175" s="139"/>
      <c r="E175" s="139" t="s">
        <v>95</v>
      </c>
      <c r="F175" s="140"/>
      <c r="G175" s="142"/>
      <c r="H175" s="142" t="s">
        <v>95</v>
      </c>
      <c r="I175" s="224"/>
      <c r="J175" s="267"/>
      <c r="K175" s="226" t="s">
        <v>95</v>
      </c>
      <c r="L175" s="268"/>
    </row>
    <row r="176" customFormat="false" ht="12" hidden="false" customHeight="true" outlineLevel="0" collapsed="false">
      <c r="B176" s="145" t="n">
        <v>2</v>
      </c>
      <c r="C176" s="77" t="s">
        <v>96</v>
      </c>
      <c r="D176" s="150" t="str">
        <f aca="false">籤號選擇!J11</f>
        <v>21bros</v>
      </c>
      <c r="E176" s="150" t="s">
        <v>93</v>
      </c>
      <c r="F176" s="151" t="str">
        <f aca="false">D174</f>
        <v>三豐能源</v>
      </c>
      <c r="G176" s="152" t="str">
        <f aca="false">籤號選擇!M13</f>
        <v>延平親師</v>
      </c>
      <c r="H176" s="152" t="s">
        <v>93</v>
      </c>
      <c r="I176" s="217" t="str">
        <f aca="false">G174</f>
        <v>Brothers Orcas</v>
      </c>
      <c r="J176" s="269" t="str">
        <f aca="false">L174</f>
        <v>ChengGong</v>
      </c>
      <c r="K176" s="219" t="s">
        <v>93</v>
      </c>
      <c r="L176" s="270" t="str">
        <f aca="false">籤號選擇!D5</f>
        <v>搖滾鯉魚</v>
      </c>
    </row>
    <row r="177" customFormat="false" ht="12" hidden="false" customHeight="true" outlineLevel="0" collapsed="false">
      <c r="B177" s="145"/>
      <c r="C177" s="77"/>
      <c r="D177" s="139"/>
      <c r="E177" s="139" t="s">
        <v>95</v>
      </c>
      <c r="F177" s="140"/>
      <c r="G177" s="142"/>
      <c r="H177" s="142" t="s">
        <v>95</v>
      </c>
      <c r="I177" s="224"/>
      <c r="J177" s="269"/>
      <c r="K177" s="226" t="s">
        <v>95</v>
      </c>
      <c r="L177" s="268"/>
    </row>
    <row r="178" customFormat="false" ht="12" hidden="false" customHeight="true" outlineLevel="0" collapsed="false">
      <c r="B178" s="145" t="s">
        <v>22</v>
      </c>
      <c r="C178" s="77" t="s">
        <v>97</v>
      </c>
      <c r="D178" s="128" t="str">
        <f aca="false">F174</f>
        <v>風暴</v>
      </c>
      <c r="E178" s="150" t="s">
        <v>93</v>
      </c>
      <c r="F178" s="129" t="str">
        <f aca="false">籤號選擇!J7</f>
        <v>Polaris</v>
      </c>
      <c r="G178" s="131" t="str">
        <f aca="false">I174</f>
        <v>政大歷史</v>
      </c>
      <c r="H178" s="152" t="s">
        <v>93</v>
      </c>
      <c r="I178" s="232" t="str">
        <f aca="false">籤號選擇!M6</f>
        <v>師大化學</v>
      </c>
      <c r="J178" s="265" t="str">
        <f aca="false">籤號選擇!D11</f>
        <v>ARES</v>
      </c>
      <c r="K178" s="219" t="s">
        <v>93</v>
      </c>
      <c r="L178" s="266" t="str">
        <f aca="false">J174</f>
        <v>Askey</v>
      </c>
    </row>
    <row r="179" customFormat="false" ht="12" hidden="false" customHeight="true" outlineLevel="0" collapsed="false">
      <c r="B179" s="145"/>
      <c r="C179" s="77"/>
      <c r="D179" s="128"/>
      <c r="E179" s="139" t="s">
        <v>95</v>
      </c>
      <c r="F179" s="129"/>
      <c r="G179" s="131"/>
      <c r="H179" s="142" t="s">
        <v>95</v>
      </c>
      <c r="I179" s="232"/>
      <c r="J179" s="267"/>
      <c r="K179" s="226" t="s">
        <v>95</v>
      </c>
      <c r="L179" s="268"/>
    </row>
    <row r="180" customFormat="false" ht="12" hidden="false" customHeight="true" outlineLevel="0" collapsed="false">
      <c r="B180" s="145" t="s">
        <v>98</v>
      </c>
      <c r="C180" s="77" t="s">
        <v>99</v>
      </c>
      <c r="D180" s="150" t="str">
        <f aca="false">F178</f>
        <v>Polaris</v>
      </c>
      <c r="E180" s="150" t="s">
        <v>93</v>
      </c>
      <c r="F180" s="151" t="str">
        <f aca="false">D176</f>
        <v>21bros</v>
      </c>
      <c r="G180" s="152" t="str">
        <f aca="false">I178</f>
        <v>師大化學</v>
      </c>
      <c r="H180" s="152" t="s">
        <v>93</v>
      </c>
      <c r="I180" s="217" t="str">
        <f aca="false">G176</f>
        <v>延平親師</v>
      </c>
      <c r="J180" s="269" t="str">
        <f aca="false">L176</f>
        <v>搖滾鯉魚</v>
      </c>
      <c r="K180" s="219" t="s">
        <v>93</v>
      </c>
      <c r="L180" s="270" t="str">
        <f aca="false">J178</f>
        <v>ARES</v>
      </c>
    </row>
    <row r="181" customFormat="false" ht="12" hidden="false" customHeight="true" outlineLevel="0" collapsed="false">
      <c r="B181" s="145"/>
      <c r="C181" s="77"/>
      <c r="D181" s="246"/>
      <c r="E181" s="139" t="s">
        <v>95</v>
      </c>
      <c r="F181" s="140"/>
      <c r="G181" s="235"/>
      <c r="H181" s="142" t="s">
        <v>95</v>
      </c>
      <c r="I181" s="224"/>
      <c r="J181" s="269"/>
      <c r="K181" s="226" t="s">
        <v>95</v>
      </c>
      <c r="L181" s="270"/>
    </row>
    <row r="182" customFormat="false" ht="12" hidden="false" customHeight="true" outlineLevel="0" collapsed="false">
      <c r="B182" s="145" t="s">
        <v>36</v>
      </c>
      <c r="C182" s="77" t="s">
        <v>100</v>
      </c>
      <c r="D182" s="128" t="str">
        <f aca="false">籤號選擇!J12</f>
        <v>DT</v>
      </c>
      <c r="E182" s="150" t="s">
        <v>93</v>
      </c>
      <c r="F182" s="129" t="str">
        <f aca="false">籤號選擇!J13</f>
        <v>Orca</v>
      </c>
      <c r="G182" s="131" t="str">
        <f aca="false">籤號選擇!M7</f>
        <v>Lotus</v>
      </c>
      <c r="H182" s="152" t="s">
        <v>93</v>
      </c>
      <c r="I182" s="232" t="str">
        <f aca="false">籤號選擇!M11</f>
        <v>YoungGuns</v>
      </c>
      <c r="J182" s="199" t="str">
        <f aca="false">籤號選擇!M5</f>
        <v>R.Barons</v>
      </c>
      <c r="K182" s="152" t="s">
        <v>93</v>
      </c>
      <c r="L182" s="156" t="str">
        <f aca="false">籤號選擇!M4</f>
        <v>Relax老獅機</v>
      </c>
    </row>
    <row r="183" customFormat="false" ht="12" hidden="false" customHeight="true" outlineLevel="0" collapsed="false">
      <c r="B183" s="145"/>
      <c r="C183" s="77"/>
      <c r="D183" s="139"/>
      <c r="E183" s="139" t="s">
        <v>95</v>
      </c>
      <c r="F183" s="140"/>
      <c r="G183" s="142"/>
      <c r="H183" s="142" t="s">
        <v>95</v>
      </c>
      <c r="I183" s="224"/>
      <c r="J183" s="188"/>
      <c r="K183" s="142" t="s">
        <v>95</v>
      </c>
      <c r="L183" s="132"/>
    </row>
    <row r="184" customFormat="false" ht="12" hidden="false" customHeight="true" outlineLevel="0" collapsed="false">
      <c r="B184" s="165" t="s">
        <v>101</v>
      </c>
      <c r="C184" s="77" t="s">
        <v>102</v>
      </c>
      <c r="D184" s="128" t="str">
        <f aca="false">籤號選擇!J8</f>
        <v>Falcon</v>
      </c>
      <c r="E184" s="150" t="s">
        <v>93</v>
      </c>
      <c r="F184" s="129" t="str">
        <f aca="false">D182</f>
        <v>DT</v>
      </c>
      <c r="G184" s="131" t="str">
        <f aca="false">籤號選擇!M10</f>
        <v>XING FU OB</v>
      </c>
      <c r="H184" s="152" t="s">
        <v>93</v>
      </c>
      <c r="I184" s="232" t="str">
        <f aca="false">G182</f>
        <v>Lotus</v>
      </c>
      <c r="J184" s="199" t="str">
        <f aca="false">L182</f>
        <v>Relax老獅機</v>
      </c>
      <c r="K184" s="152" t="s">
        <v>93</v>
      </c>
      <c r="L184" s="156" t="str">
        <f aca="false">籤號選擇!M9</f>
        <v>島鳥切人</v>
      </c>
    </row>
    <row r="185" customFormat="false" ht="12" hidden="false" customHeight="true" outlineLevel="0" collapsed="false">
      <c r="B185" s="165"/>
      <c r="C185" s="77"/>
      <c r="D185" s="128"/>
      <c r="E185" s="139" t="s">
        <v>95</v>
      </c>
      <c r="F185" s="129"/>
      <c r="G185" s="131"/>
      <c r="H185" s="142" t="s">
        <v>95</v>
      </c>
      <c r="I185" s="232"/>
      <c r="J185" s="193"/>
      <c r="K185" s="142" t="s">
        <v>95</v>
      </c>
      <c r="L185" s="143"/>
    </row>
    <row r="186" customFormat="false" ht="12" hidden="false" customHeight="true" outlineLevel="0" collapsed="false">
      <c r="B186" s="165" t="s">
        <v>50</v>
      </c>
      <c r="C186" s="77" t="s">
        <v>103</v>
      </c>
      <c r="D186" s="150" t="str">
        <f aca="false">F182</f>
        <v>Orca</v>
      </c>
      <c r="E186" s="150" t="s">
        <v>93</v>
      </c>
      <c r="F186" s="151" t="str">
        <f aca="false">籤號選擇!J5</f>
        <v>Taishun</v>
      </c>
      <c r="G186" s="152" t="str">
        <f aca="false">I182</f>
        <v>YoungGuns</v>
      </c>
      <c r="H186" s="152" t="s">
        <v>93</v>
      </c>
      <c r="I186" s="217" t="str">
        <f aca="false">G184</f>
        <v>XING FU OB</v>
      </c>
      <c r="J186" s="188" t="str">
        <f aca="false">L184</f>
        <v>島鳥切人</v>
      </c>
      <c r="K186" s="152" t="s">
        <v>93</v>
      </c>
      <c r="L186" s="132" t="str">
        <f aca="false">J182</f>
        <v>R.Barons</v>
      </c>
    </row>
    <row r="187" customFormat="false" ht="12" hidden="false" customHeight="true" outlineLevel="0" collapsed="false">
      <c r="B187" s="165"/>
      <c r="C187" s="77"/>
      <c r="D187" s="128"/>
      <c r="E187" s="139" t="s">
        <v>95</v>
      </c>
      <c r="F187" s="140"/>
      <c r="G187" s="131"/>
      <c r="H187" s="142" t="s">
        <v>95</v>
      </c>
      <c r="I187" s="224"/>
      <c r="J187" s="193"/>
      <c r="K187" s="142" t="s">
        <v>95</v>
      </c>
      <c r="L187" s="143"/>
    </row>
    <row r="188" customFormat="false" ht="12" hidden="false" customHeight="true" outlineLevel="0" collapsed="false">
      <c r="B188" s="168" t="s">
        <v>104</v>
      </c>
      <c r="C188" s="169" t="s">
        <v>105</v>
      </c>
      <c r="D188" s="150" t="str">
        <f aca="false">F186</f>
        <v>Taishun</v>
      </c>
      <c r="E188" s="150" t="s">
        <v>93</v>
      </c>
      <c r="F188" s="151" t="str">
        <f aca="false">D184</f>
        <v>Falcon</v>
      </c>
      <c r="G188" s="171"/>
      <c r="H188" s="64" t="s">
        <v>93</v>
      </c>
      <c r="I188" s="106"/>
      <c r="J188" s="63"/>
      <c r="K188" s="64" t="s">
        <v>93</v>
      </c>
      <c r="L188" s="92"/>
    </row>
    <row r="189" customFormat="false" ht="12" hidden="false" customHeight="true" outlineLevel="0" collapsed="false">
      <c r="B189" s="168"/>
      <c r="C189" s="169"/>
      <c r="D189" s="248"/>
      <c r="E189" s="249" t="s">
        <v>95</v>
      </c>
      <c r="F189" s="250"/>
      <c r="G189" s="204"/>
      <c r="H189" s="205" t="s">
        <v>95</v>
      </c>
      <c r="I189" s="206"/>
      <c r="J189" s="274"/>
      <c r="K189" s="275" t="s">
        <v>95</v>
      </c>
      <c r="L189" s="276"/>
    </row>
    <row r="190" customFormat="false" ht="12" hidden="false" customHeight="true" outlineLevel="0" collapsed="false">
      <c r="B190" s="223"/>
      <c r="C190" s="223"/>
    </row>
    <row r="191" s="212" customFormat="true" ht="18" hidden="false" customHeight="true" outlineLevel="0" collapsed="false">
      <c r="A191" s="211"/>
      <c r="B191" s="116" t="s">
        <v>127</v>
      </c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211"/>
      <c r="N191" s="211"/>
      <c r="O191" s="211"/>
      <c r="P191" s="211"/>
      <c r="Q191" s="211"/>
      <c r="R191" s="211"/>
      <c r="S191" s="211"/>
      <c r="T191" s="211"/>
      <c r="U191" s="211"/>
      <c r="V191" s="211"/>
      <c r="W191" s="211"/>
      <c r="X191" s="211"/>
      <c r="Y191" s="211"/>
      <c r="Z191" s="211"/>
      <c r="AA191" s="211"/>
      <c r="AB191" s="211"/>
      <c r="AC191" s="211"/>
      <c r="AD191" s="211"/>
      <c r="AE191" s="211"/>
      <c r="AF191" s="211"/>
      <c r="AG191" s="211"/>
      <c r="AH191" s="211"/>
      <c r="AI191" s="211"/>
      <c r="AJ191" s="211"/>
      <c r="AK191" s="211"/>
      <c r="AL191" s="211"/>
      <c r="AM191" s="211"/>
      <c r="AN191" s="211"/>
      <c r="AO191" s="211"/>
      <c r="AP191" s="211"/>
      <c r="AQ191" s="211"/>
      <c r="AR191" s="211"/>
      <c r="AS191" s="211"/>
      <c r="AT191" s="211"/>
      <c r="AU191" s="211"/>
      <c r="AV191" s="211"/>
      <c r="AW191" s="211"/>
      <c r="AX191" s="211"/>
      <c r="AY191" s="211"/>
      <c r="AZ191" s="211"/>
      <c r="BA191" s="211"/>
      <c r="BB191" s="211"/>
      <c r="BC191" s="211"/>
      <c r="BD191" s="211"/>
      <c r="BE191" s="211"/>
      <c r="BF191" s="211"/>
      <c r="BG191" s="211"/>
      <c r="BH191" s="211"/>
      <c r="BI191" s="211"/>
      <c r="BJ191" s="211"/>
      <c r="BK191" s="211"/>
      <c r="BL191" s="211"/>
      <c r="BM191" s="211"/>
      <c r="BN191" s="211"/>
      <c r="BO191" s="211"/>
      <c r="BP191" s="211"/>
      <c r="BQ191" s="211"/>
      <c r="BR191" s="211"/>
      <c r="BS191" s="211"/>
      <c r="BT191" s="211"/>
      <c r="BU191" s="211"/>
      <c r="BV191" s="211"/>
      <c r="BW191" s="211"/>
      <c r="BX191" s="211"/>
      <c r="BY191" s="211"/>
      <c r="BZ191" s="211"/>
      <c r="CA191" s="211"/>
      <c r="CB191" s="211"/>
      <c r="CC191" s="211"/>
      <c r="CD191" s="211"/>
      <c r="CE191" s="211"/>
      <c r="CF191" s="211"/>
      <c r="CG191" s="211"/>
      <c r="CH191" s="211"/>
      <c r="CI191" s="211"/>
      <c r="CJ191" s="211"/>
      <c r="CK191" s="211"/>
      <c r="CL191" s="211"/>
      <c r="CM191" s="211"/>
      <c r="CN191" s="211"/>
      <c r="CO191" s="211"/>
      <c r="CP191" s="211"/>
      <c r="CQ191" s="211"/>
      <c r="CR191" s="211"/>
      <c r="CS191" s="211"/>
      <c r="CT191" s="211"/>
      <c r="CU191" s="211"/>
      <c r="CV191" s="211"/>
      <c r="CW191" s="211"/>
      <c r="CX191" s="211"/>
      <c r="CY191" s="211"/>
      <c r="CZ191" s="211"/>
      <c r="DA191" s="211"/>
      <c r="DB191" s="211"/>
      <c r="DC191" s="211"/>
      <c r="DD191" s="211"/>
      <c r="DE191" s="211"/>
      <c r="DF191" s="211"/>
      <c r="DG191" s="211"/>
      <c r="DH191" s="211"/>
      <c r="DI191" s="211"/>
      <c r="DJ191" s="211"/>
      <c r="DK191" s="211"/>
      <c r="DL191" s="211"/>
      <c r="DM191" s="211"/>
      <c r="DN191" s="211"/>
      <c r="DO191" s="211"/>
      <c r="DP191" s="211"/>
      <c r="DQ191" s="211"/>
      <c r="DR191" s="211"/>
      <c r="DS191" s="211"/>
      <c r="DT191" s="211"/>
      <c r="DU191" s="211"/>
      <c r="DV191" s="211"/>
      <c r="DW191" s="211"/>
      <c r="DX191" s="211"/>
      <c r="DY191" s="211"/>
      <c r="DZ191" s="211"/>
      <c r="EA191" s="211"/>
      <c r="EB191" s="211"/>
      <c r="EC191" s="211"/>
      <c r="ED191" s="211"/>
      <c r="EE191" s="211"/>
      <c r="EF191" s="211"/>
      <c r="EG191" s="211"/>
      <c r="EH191" s="211"/>
      <c r="EI191" s="211"/>
      <c r="EJ191" s="211"/>
      <c r="EK191" s="211"/>
      <c r="EL191" s="211"/>
      <c r="EM191" s="211"/>
      <c r="EN191" s="211"/>
      <c r="EO191" s="211"/>
      <c r="EP191" s="211"/>
      <c r="EQ191" s="211"/>
      <c r="ER191" s="211"/>
      <c r="ES191" s="211"/>
      <c r="ET191" s="211"/>
      <c r="EU191" s="211"/>
      <c r="EV191" s="211"/>
      <c r="EW191" s="211"/>
      <c r="EX191" s="211"/>
      <c r="EY191" s="211"/>
      <c r="EZ191" s="211"/>
      <c r="FA191" s="211"/>
    </row>
    <row r="192" s="212" customFormat="true" ht="18" hidden="false" customHeight="true" outlineLevel="0" collapsed="false">
      <c r="A192" s="211" t="n">
        <v>10</v>
      </c>
      <c r="B192" s="213" t="s">
        <v>86</v>
      </c>
      <c r="C192" s="214" t="s">
        <v>87</v>
      </c>
      <c r="D192" s="215" t="s">
        <v>107</v>
      </c>
      <c r="E192" s="215"/>
      <c r="F192" s="215"/>
      <c r="G192" s="215" t="s">
        <v>108</v>
      </c>
      <c r="H192" s="215"/>
      <c r="I192" s="215"/>
      <c r="J192" s="215" t="s">
        <v>90</v>
      </c>
      <c r="K192" s="215"/>
      <c r="L192" s="215"/>
      <c r="M192" s="211"/>
      <c r="N192" s="211"/>
      <c r="O192" s="211"/>
      <c r="P192" s="211"/>
      <c r="Q192" s="211"/>
      <c r="R192" s="211"/>
      <c r="S192" s="211"/>
      <c r="T192" s="211"/>
      <c r="U192" s="211"/>
      <c r="V192" s="211"/>
      <c r="W192" s="211"/>
      <c r="X192" s="211"/>
      <c r="Y192" s="211"/>
      <c r="Z192" s="211"/>
      <c r="AA192" s="211"/>
      <c r="AB192" s="211"/>
      <c r="AC192" s="211"/>
      <c r="AD192" s="211"/>
      <c r="AE192" s="211"/>
      <c r="AF192" s="211"/>
      <c r="AG192" s="211"/>
      <c r="AH192" s="211"/>
      <c r="AI192" s="211"/>
      <c r="AJ192" s="211"/>
      <c r="AK192" s="211"/>
      <c r="AL192" s="211"/>
      <c r="AM192" s="211"/>
      <c r="AN192" s="211"/>
      <c r="AO192" s="211"/>
      <c r="AP192" s="211"/>
      <c r="AQ192" s="211"/>
      <c r="AR192" s="211"/>
      <c r="AS192" s="211"/>
      <c r="AT192" s="211"/>
      <c r="AU192" s="211"/>
      <c r="AV192" s="211"/>
      <c r="AW192" s="211"/>
      <c r="AX192" s="211"/>
      <c r="AY192" s="211"/>
      <c r="AZ192" s="211"/>
      <c r="BA192" s="211"/>
      <c r="BB192" s="211"/>
      <c r="BC192" s="211"/>
      <c r="BD192" s="211"/>
      <c r="BE192" s="211"/>
      <c r="BF192" s="211"/>
      <c r="BG192" s="211"/>
      <c r="BH192" s="211"/>
      <c r="BI192" s="211"/>
      <c r="BJ192" s="211"/>
      <c r="BK192" s="211"/>
      <c r="BL192" s="211"/>
      <c r="BM192" s="211"/>
      <c r="BN192" s="211"/>
      <c r="BO192" s="211"/>
      <c r="BP192" s="211"/>
      <c r="BQ192" s="211"/>
      <c r="BR192" s="211"/>
      <c r="BS192" s="211"/>
      <c r="BT192" s="211"/>
      <c r="BU192" s="211"/>
      <c r="BV192" s="211"/>
      <c r="BW192" s="211"/>
      <c r="BX192" s="211"/>
      <c r="BY192" s="211"/>
      <c r="BZ192" s="211"/>
      <c r="CA192" s="211"/>
      <c r="CB192" s="211"/>
      <c r="CC192" s="211"/>
      <c r="CD192" s="211"/>
      <c r="CE192" s="211"/>
      <c r="CF192" s="211"/>
      <c r="CG192" s="211"/>
      <c r="CH192" s="211"/>
      <c r="CI192" s="211"/>
      <c r="CJ192" s="211"/>
      <c r="CK192" s="211"/>
      <c r="CL192" s="211"/>
      <c r="CM192" s="211"/>
      <c r="CN192" s="211"/>
      <c r="CO192" s="211"/>
      <c r="CP192" s="211"/>
      <c r="CQ192" s="211"/>
      <c r="CR192" s="211"/>
      <c r="CS192" s="211"/>
      <c r="CT192" s="211"/>
      <c r="CU192" s="211"/>
      <c r="CV192" s="211"/>
      <c r="CW192" s="211"/>
      <c r="CX192" s="211"/>
      <c r="CY192" s="211"/>
      <c r="CZ192" s="211"/>
      <c r="DA192" s="211"/>
      <c r="DB192" s="211"/>
      <c r="DC192" s="211"/>
      <c r="DD192" s="211"/>
      <c r="DE192" s="211"/>
      <c r="DF192" s="211"/>
      <c r="DG192" s="211"/>
      <c r="DH192" s="211"/>
      <c r="DI192" s="211"/>
      <c r="DJ192" s="211"/>
      <c r="DK192" s="211"/>
      <c r="DL192" s="211"/>
      <c r="DM192" s="211"/>
      <c r="DN192" s="211"/>
      <c r="DO192" s="211"/>
      <c r="DP192" s="211"/>
      <c r="DQ192" s="211"/>
      <c r="DR192" s="211"/>
      <c r="DS192" s="211"/>
      <c r="DT192" s="211"/>
      <c r="DU192" s="211"/>
      <c r="DV192" s="211"/>
      <c r="DW192" s="211"/>
      <c r="DX192" s="211"/>
      <c r="DY192" s="211"/>
      <c r="DZ192" s="211"/>
      <c r="EA192" s="211"/>
      <c r="EB192" s="211"/>
      <c r="EC192" s="211"/>
      <c r="ED192" s="211"/>
      <c r="EE192" s="211"/>
      <c r="EF192" s="211"/>
      <c r="EG192" s="211"/>
      <c r="EH192" s="211"/>
      <c r="EI192" s="211"/>
      <c r="EJ192" s="211"/>
      <c r="EK192" s="211"/>
      <c r="EL192" s="211"/>
      <c r="EM192" s="211"/>
      <c r="EN192" s="211"/>
      <c r="EO192" s="211"/>
      <c r="EP192" s="211"/>
      <c r="EQ192" s="211"/>
      <c r="ER192" s="211"/>
      <c r="ES192" s="211"/>
      <c r="ET192" s="211"/>
      <c r="EU192" s="211"/>
      <c r="EV192" s="211"/>
      <c r="EW192" s="211"/>
      <c r="EX192" s="211"/>
      <c r="EY192" s="211"/>
      <c r="EZ192" s="211"/>
      <c r="FA192" s="211"/>
    </row>
    <row r="193" customFormat="false" ht="12" hidden="false" customHeight="true" outlineLevel="0" collapsed="false">
      <c r="B193" s="145" t="n">
        <v>1</v>
      </c>
      <c r="C193" s="77" t="s">
        <v>91</v>
      </c>
      <c r="D193" s="150" t="str">
        <f aca="false">籤號選擇!J12</f>
        <v>DT</v>
      </c>
      <c r="E193" s="150" t="s">
        <v>93</v>
      </c>
      <c r="F193" s="151" t="str">
        <f aca="false">籤號選擇!J11</f>
        <v>21bros</v>
      </c>
      <c r="G193" s="152" t="str">
        <f aca="false">籤號選擇!M5</f>
        <v>R.Barons</v>
      </c>
      <c r="H193" s="152" t="s">
        <v>93</v>
      </c>
      <c r="I193" s="217" t="str">
        <f aca="false">籤號選擇!M7</f>
        <v>Lotus</v>
      </c>
      <c r="J193" s="63"/>
      <c r="K193" s="64" t="s">
        <v>93</v>
      </c>
      <c r="L193" s="92"/>
    </row>
    <row r="194" customFormat="false" ht="12" hidden="false" customHeight="true" outlineLevel="0" collapsed="false">
      <c r="B194" s="145"/>
      <c r="C194" s="77"/>
      <c r="D194" s="139"/>
      <c r="E194" s="139" t="s">
        <v>95</v>
      </c>
      <c r="F194" s="140"/>
      <c r="G194" s="142"/>
      <c r="H194" s="142" t="s">
        <v>95</v>
      </c>
      <c r="I194" s="224"/>
      <c r="J194" s="72"/>
      <c r="K194" s="73" t="s">
        <v>95</v>
      </c>
      <c r="L194" s="74"/>
    </row>
    <row r="195" customFormat="false" ht="12" hidden="false" customHeight="true" outlineLevel="0" collapsed="false">
      <c r="B195" s="145" t="n">
        <v>2</v>
      </c>
      <c r="C195" s="77" t="s">
        <v>96</v>
      </c>
      <c r="D195" s="150" t="str">
        <f aca="false">F193</f>
        <v>21bros</v>
      </c>
      <c r="E195" s="150" t="s">
        <v>93</v>
      </c>
      <c r="F195" s="151" t="str">
        <f aca="false">籤號選擇!J13</f>
        <v>Orca</v>
      </c>
      <c r="G195" s="152" t="str">
        <f aca="false">籤號選擇!M8</f>
        <v>Brothers Orcas</v>
      </c>
      <c r="H195" s="152" t="s">
        <v>93</v>
      </c>
      <c r="I195" s="217" t="str">
        <f aca="false">G193</f>
        <v>R.Barons</v>
      </c>
      <c r="J195" s="82"/>
      <c r="K195" s="64" t="s">
        <v>93</v>
      </c>
      <c r="L195" s="83"/>
    </row>
    <row r="196" customFormat="false" ht="12" hidden="false" customHeight="true" outlineLevel="0" collapsed="false">
      <c r="B196" s="145"/>
      <c r="C196" s="77"/>
      <c r="D196" s="139"/>
      <c r="E196" s="139" t="s">
        <v>95</v>
      </c>
      <c r="F196" s="140"/>
      <c r="G196" s="142"/>
      <c r="H196" s="142" t="s">
        <v>95</v>
      </c>
      <c r="I196" s="224"/>
      <c r="J196" s="82"/>
      <c r="K196" s="73" t="s">
        <v>95</v>
      </c>
      <c r="L196" s="74"/>
    </row>
    <row r="197" customFormat="false" ht="12" hidden="false" customHeight="true" outlineLevel="0" collapsed="false">
      <c r="B197" s="145" t="s">
        <v>22</v>
      </c>
      <c r="C197" s="77" t="s">
        <v>97</v>
      </c>
      <c r="D197" s="128" t="str">
        <f aca="false">籤號選擇!J7</f>
        <v>Polaris</v>
      </c>
      <c r="E197" s="150" t="s">
        <v>93</v>
      </c>
      <c r="F197" s="129" t="str">
        <f aca="false">D193</f>
        <v>DT</v>
      </c>
      <c r="G197" s="131" t="str">
        <f aca="false">I193</f>
        <v>Lotus</v>
      </c>
      <c r="H197" s="152" t="s">
        <v>93</v>
      </c>
      <c r="I197" s="232" t="str">
        <f aca="false">籤號選擇!M6</f>
        <v>師大化學</v>
      </c>
      <c r="J197" s="63"/>
      <c r="K197" s="64" t="s">
        <v>93</v>
      </c>
      <c r="L197" s="92"/>
    </row>
    <row r="198" customFormat="false" ht="12" hidden="false" customHeight="true" outlineLevel="0" collapsed="false">
      <c r="B198" s="145"/>
      <c r="C198" s="77"/>
      <c r="D198" s="128"/>
      <c r="E198" s="139" t="s">
        <v>95</v>
      </c>
      <c r="F198" s="129"/>
      <c r="G198" s="131"/>
      <c r="H198" s="142" t="s">
        <v>95</v>
      </c>
      <c r="I198" s="232"/>
      <c r="J198" s="72"/>
      <c r="K198" s="73" t="s">
        <v>95</v>
      </c>
      <c r="L198" s="74"/>
    </row>
    <row r="199" customFormat="false" ht="12" hidden="false" customHeight="true" outlineLevel="0" collapsed="false">
      <c r="B199" s="145" t="s">
        <v>98</v>
      </c>
      <c r="C199" s="77" t="s">
        <v>99</v>
      </c>
      <c r="D199" s="150" t="str">
        <f aca="false">F195</f>
        <v>Orca</v>
      </c>
      <c r="E199" s="150" t="s">
        <v>93</v>
      </c>
      <c r="F199" s="151" t="str">
        <f aca="false">D197</f>
        <v>Polaris</v>
      </c>
      <c r="G199" s="152" t="str">
        <f aca="false">I197</f>
        <v>師大化學</v>
      </c>
      <c r="H199" s="152" t="s">
        <v>93</v>
      </c>
      <c r="I199" s="217" t="str">
        <f aca="false">G195</f>
        <v>Brothers Orcas</v>
      </c>
      <c r="J199" s="82"/>
      <c r="K199" s="64" t="s">
        <v>93</v>
      </c>
      <c r="L199" s="83"/>
    </row>
    <row r="200" customFormat="false" ht="12" hidden="false" customHeight="true" outlineLevel="0" collapsed="false">
      <c r="B200" s="145"/>
      <c r="C200" s="77"/>
      <c r="D200" s="246"/>
      <c r="E200" s="139" t="s">
        <v>95</v>
      </c>
      <c r="F200" s="140"/>
      <c r="G200" s="235"/>
      <c r="H200" s="142" t="s">
        <v>95</v>
      </c>
      <c r="I200" s="224"/>
      <c r="J200" s="82"/>
      <c r="K200" s="73" t="s">
        <v>95</v>
      </c>
      <c r="L200" s="83"/>
    </row>
    <row r="201" customFormat="false" ht="12" hidden="false" customHeight="true" outlineLevel="0" collapsed="false">
      <c r="B201" s="145" t="s">
        <v>36</v>
      </c>
      <c r="C201" s="77" t="s">
        <v>100</v>
      </c>
      <c r="D201" s="128" t="str">
        <f aca="false">籤號選擇!J3</f>
        <v>三豐能源</v>
      </c>
      <c r="E201" s="150" t="s">
        <v>93</v>
      </c>
      <c r="F201" s="129" t="str">
        <f aca="false">籤號選擇!J8</f>
        <v>Falcon</v>
      </c>
      <c r="G201" s="131" t="str">
        <f aca="false">籤號選擇!M13</f>
        <v>延平親師</v>
      </c>
      <c r="H201" s="152" t="s">
        <v>93</v>
      </c>
      <c r="I201" s="232" t="str">
        <f aca="false">籤號選擇!M14</f>
        <v>Alcoholism</v>
      </c>
      <c r="J201" s="63"/>
      <c r="K201" s="64" t="s">
        <v>93</v>
      </c>
      <c r="L201" s="92"/>
    </row>
    <row r="202" customFormat="false" ht="12" hidden="false" customHeight="true" outlineLevel="0" collapsed="false">
      <c r="B202" s="145"/>
      <c r="C202" s="77"/>
      <c r="D202" s="139"/>
      <c r="E202" s="139" t="s">
        <v>95</v>
      </c>
      <c r="F202" s="140"/>
      <c r="G202" s="142"/>
      <c r="H202" s="142" t="s">
        <v>95</v>
      </c>
      <c r="I202" s="224"/>
      <c r="J202" s="82"/>
      <c r="K202" s="73" t="s">
        <v>95</v>
      </c>
      <c r="L202" s="83"/>
    </row>
    <row r="203" customFormat="false" ht="12" hidden="false" customHeight="true" outlineLevel="0" collapsed="false">
      <c r="B203" s="165" t="s">
        <v>101</v>
      </c>
      <c r="C203" s="77" t="s">
        <v>102</v>
      </c>
      <c r="D203" s="128" t="str">
        <f aca="false">籤號選擇!J9</f>
        <v>GIGABYTE</v>
      </c>
      <c r="E203" s="150" t="s">
        <v>93</v>
      </c>
      <c r="F203" s="129" t="str">
        <f aca="false">D201</f>
        <v>三豐能源</v>
      </c>
      <c r="G203" s="131" t="str">
        <f aca="false">I201</f>
        <v>Alcoholism</v>
      </c>
      <c r="H203" s="152" t="s">
        <v>93</v>
      </c>
      <c r="I203" s="232" t="str">
        <f aca="false">籤號選擇!M15</f>
        <v>FD</v>
      </c>
      <c r="J203" s="63"/>
      <c r="K203" s="64" t="s">
        <v>93</v>
      </c>
      <c r="L203" s="92"/>
    </row>
    <row r="204" customFormat="false" ht="12" hidden="false" customHeight="true" outlineLevel="0" collapsed="false">
      <c r="B204" s="165"/>
      <c r="C204" s="77"/>
      <c r="D204" s="128"/>
      <c r="E204" s="139" t="s">
        <v>95</v>
      </c>
      <c r="F204" s="129"/>
      <c r="G204" s="131"/>
      <c r="H204" s="142" t="s">
        <v>95</v>
      </c>
      <c r="I204" s="232"/>
      <c r="J204" s="72"/>
      <c r="K204" s="73" t="s">
        <v>95</v>
      </c>
      <c r="L204" s="74"/>
    </row>
    <row r="205" customFormat="false" ht="12" hidden="false" customHeight="true" outlineLevel="0" collapsed="false">
      <c r="B205" s="165" t="s">
        <v>50</v>
      </c>
      <c r="C205" s="77" t="s">
        <v>103</v>
      </c>
      <c r="D205" s="150" t="str">
        <f aca="false">F201</f>
        <v>Falcon</v>
      </c>
      <c r="E205" s="150" t="s">
        <v>93</v>
      </c>
      <c r="F205" s="151" t="str">
        <f aca="false">籤號選擇!J6</f>
        <v>植昆Seniores</v>
      </c>
      <c r="G205" s="152" t="str">
        <f aca="false">I203</f>
        <v>FD</v>
      </c>
      <c r="H205" s="152" t="s">
        <v>93</v>
      </c>
      <c r="I205" s="217" t="str">
        <f aca="false">G201</f>
        <v>延平親師</v>
      </c>
      <c r="J205" s="82"/>
      <c r="K205" s="64" t="s">
        <v>93</v>
      </c>
      <c r="L205" s="83"/>
    </row>
    <row r="206" customFormat="false" ht="12" hidden="false" customHeight="true" outlineLevel="0" collapsed="false">
      <c r="B206" s="165"/>
      <c r="C206" s="77"/>
      <c r="D206" s="128"/>
      <c r="E206" s="139" t="s">
        <v>95</v>
      </c>
      <c r="F206" s="140"/>
      <c r="G206" s="131"/>
      <c r="H206" s="142" t="s">
        <v>95</v>
      </c>
      <c r="I206" s="224"/>
      <c r="J206" s="72"/>
      <c r="K206" s="73" t="s">
        <v>95</v>
      </c>
      <c r="L206" s="74"/>
    </row>
    <row r="207" customFormat="false" ht="12" hidden="false" customHeight="true" outlineLevel="0" collapsed="false">
      <c r="B207" s="168" t="s">
        <v>104</v>
      </c>
      <c r="C207" s="169" t="s">
        <v>105</v>
      </c>
      <c r="D207" s="150" t="str">
        <f aca="false">F205</f>
        <v>植昆Seniores</v>
      </c>
      <c r="E207" s="150" t="s">
        <v>93</v>
      </c>
      <c r="F207" s="151" t="str">
        <f aca="false">D203</f>
        <v>GIGABYTE</v>
      </c>
      <c r="G207" s="171"/>
      <c r="H207" s="64" t="s">
        <v>93</v>
      </c>
      <c r="I207" s="106"/>
      <c r="J207" s="63"/>
      <c r="K207" s="64" t="s">
        <v>93</v>
      </c>
      <c r="L207" s="92"/>
    </row>
    <row r="208" customFormat="false" ht="12" hidden="false" customHeight="true" outlineLevel="0" collapsed="false">
      <c r="B208" s="168"/>
      <c r="C208" s="169"/>
      <c r="D208" s="248"/>
      <c r="E208" s="249" t="s">
        <v>95</v>
      </c>
      <c r="F208" s="250"/>
      <c r="G208" s="204"/>
      <c r="H208" s="205" t="s">
        <v>95</v>
      </c>
      <c r="I208" s="206"/>
      <c r="J208" s="274"/>
      <c r="K208" s="275" t="s">
        <v>95</v>
      </c>
      <c r="L208" s="276"/>
    </row>
    <row r="209" customFormat="false" ht="12" hidden="false" customHeight="true" outlineLevel="0" collapsed="false">
      <c r="B209" s="223"/>
      <c r="C209" s="223"/>
    </row>
    <row r="210" customFormat="false" ht="12" hidden="false" customHeight="true" outlineLevel="0" collapsed="false">
      <c r="B210" s="223"/>
      <c r="C210" s="223"/>
    </row>
    <row r="211" customFormat="false" ht="22" hidden="false" customHeight="true" outlineLevel="0" collapsed="false">
      <c r="B211" s="48" t="s">
        <v>128</v>
      </c>
      <c r="C211" s="48"/>
      <c r="D211" s="48"/>
      <c r="E211" s="48"/>
      <c r="F211" s="48"/>
      <c r="G211" s="48"/>
      <c r="H211" s="48"/>
      <c r="I211" s="48"/>
      <c r="J211" s="48"/>
      <c r="K211" s="48"/>
      <c r="L211" s="48"/>
    </row>
    <row r="212" s="54" customFormat="true" ht="22" hidden="false" customHeight="true" outlineLevel="0" collapsed="false">
      <c r="A212" s="49" t="n">
        <v>14</v>
      </c>
      <c r="B212" s="50" t="s">
        <v>86</v>
      </c>
      <c r="C212" s="51" t="s">
        <v>87</v>
      </c>
      <c r="D212" s="53" t="s">
        <v>110</v>
      </c>
      <c r="E212" s="53"/>
      <c r="F212" s="53"/>
      <c r="G212" s="53" t="s">
        <v>111</v>
      </c>
      <c r="H212" s="53"/>
      <c r="I212" s="53"/>
      <c r="J212" s="53" t="s">
        <v>90</v>
      </c>
      <c r="K212" s="53"/>
      <c r="L212" s="53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49"/>
      <c r="DH212" s="49"/>
      <c r="DI212" s="49"/>
      <c r="DJ212" s="49"/>
      <c r="DK212" s="49"/>
      <c r="DL212" s="49"/>
      <c r="DM212" s="49"/>
      <c r="DN212" s="49"/>
      <c r="DO212" s="49"/>
      <c r="DP212" s="49"/>
      <c r="DQ212" s="49"/>
      <c r="DR212" s="49"/>
      <c r="DS212" s="49"/>
      <c r="DT212" s="49"/>
      <c r="DU212" s="49"/>
      <c r="DV212" s="49"/>
      <c r="DW212" s="49"/>
      <c r="DX212" s="49"/>
      <c r="DY212" s="49"/>
      <c r="DZ212" s="49"/>
      <c r="EA212" s="49"/>
      <c r="EB212" s="49"/>
      <c r="EC212" s="49"/>
      <c r="ED212" s="49"/>
      <c r="EE212" s="49"/>
      <c r="EF212" s="49"/>
      <c r="EG212" s="49"/>
      <c r="EH212" s="49"/>
      <c r="EI212" s="49"/>
      <c r="EJ212" s="49"/>
      <c r="EK212" s="49"/>
      <c r="EL212" s="49"/>
      <c r="EM212" s="49"/>
      <c r="EN212" s="49"/>
      <c r="EO212" s="49"/>
      <c r="EP212" s="49"/>
      <c r="EQ212" s="49"/>
      <c r="ER212" s="49"/>
      <c r="ES212" s="49"/>
      <c r="ET212" s="49"/>
      <c r="EU212" s="49"/>
      <c r="EV212" s="49"/>
      <c r="EW212" s="49"/>
      <c r="EX212" s="49"/>
      <c r="EY212" s="49"/>
      <c r="EZ212" s="49"/>
      <c r="FA212" s="49"/>
    </row>
    <row r="213" customFormat="false" ht="12" hidden="false" customHeight="true" outlineLevel="0" collapsed="false">
      <c r="B213" s="55" t="n">
        <v>1</v>
      </c>
      <c r="C213" s="56" t="s">
        <v>91</v>
      </c>
      <c r="D213" s="171"/>
      <c r="E213" s="64" t="s">
        <v>93</v>
      </c>
      <c r="F213" s="277"/>
      <c r="G213" s="171"/>
      <c r="H213" s="64" t="s">
        <v>93</v>
      </c>
      <c r="I213" s="277"/>
      <c r="J213" s="63"/>
      <c r="K213" s="64" t="s">
        <v>93</v>
      </c>
      <c r="L213" s="65"/>
    </row>
    <row r="214" customFormat="false" ht="12" hidden="false" customHeight="true" outlineLevel="0" collapsed="false">
      <c r="B214" s="55"/>
      <c r="C214" s="56"/>
      <c r="D214" s="100"/>
      <c r="E214" s="73" t="s">
        <v>95</v>
      </c>
      <c r="F214" s="101"/>
      <c r="G214" s="100"/>
      <c r="H214" s="73" t="s">
        <v>95</v>
      </c>
      <c r="I214" s="101"/>
      <c r="J214" s="72"/>
      <c r="K214" s="73" t="s">
        <v>95</v>
      </c>
      <c r="L214" s="74"/>
    </row>
    <row r="215" customFormat="false" ht="12" hidden="false" customHeight="true" outlineLevel="0" collapsed="false">
      <c r="B215" s="76" t="n">
        <v>2</v>
      </c>
      <c r="C215" s="77" t="s">
        <v>96</v>
      </c>
      <c r="D215" s="171"/>
      <c r="E215" s="64" t="s">
        <v>93</v>
      </c>
      <c r="F215" s="106"/>
      <c r="G215" s="171"/>
      <c r="H215" s="64" t="s">
        <v>93</v>
      </c>
      <c r="I215" s="106"/>
      <c r="J215" s="82"/>
      <c r="K215" s="64" t="s">
        <v>93</v>
      </c>
      <c r="L215" s="83"/>
    </row>
    <row r="216" customFormat="false" ht="12" hidden="false" customHeight="true" outlineLevel="0" collapsed="false">
      <c r="B216" s="76"/>
      <c r="C216" s="77"/>
      <c r="D216" s="100"/>
      <c r="E216" s="73" t="s">
        <v>95</v>
      </c>
      <c r="F216" s="101"/>
      <c r="G216" s="100"/>
      <c r="H216" s="73" t="s">
        <v>95</v>
      </c>
      <c r="I216" s="101"/>
      <c r="J216" s="82"/>
      <c r="K216" s="73" t="s">
        <v>95</v>
      </c>
      <c r="L216" s="74"/>
    </row>
    <row r="217" customFormat="false" ht="12" hidden="false" customHeight="true" outlineLevel="0" collapsed="false">
      <c r="B217" s="76" t="s">
        <v>22</v>
      </c>
      <c r="C217" s="77" t="s">
        <v>97</v>
      </c>
      <c r="D217" s="98"/>
      <c r="E217" s="64" t="s">
        <v>93</v>
      </c>
      <c r="F217" s="99"/>
      <c r="G217" s="98"/>
      <c r="H217" s="64" t="s">
        <v>93</v>
      </c>
      <c r="I217" s="99"/>
      <c r="J217" s="63"/>
      <c r="K217" s="64" t="s">
        <v>93</v>
      </c>
      <c r="L217" s="92"/>
    </row>
    <row r="218" customFormat="false" ht="12" hidden="false" customHeight="true" outlineLevel="0" collapsed="false">
      <c r="B218" s="76"/>
      <c r="C218" s="77"/>
      <c r="D218" s="98"/>
      <c r="E218" s="73" t="s">
        <v>95</v>
      </c>
      <c r="F218" s="99"/>
      <c r="G218" s="98"/>
      <c r="H218" s="73" t="s">
        <v>95</v>
      </c>
      <c r="I218" s="99"/>
      <c r="J218" s="72"/>
      <c r="K218" s="73" t="s">
        <v>95</v>
      </c>
      <c r="L218" s="74"/>
    </row>
    <row r="219" customFormat="false" ht="12" hidden="false" customHeight="true" outlineLevel="0" collapsed="false">
      <c r="B219" s="76" t="s">
        <v>98</v>
      </c>
      <c r="C219" s="77" t="s">
        <v>99</v>
      </c>
      <c r="D219" s="171"/>
      <c r="E219" s="64" t="s">
        <v>93</v>
      </c>
      <c r="F219" s="106"/>
      <c r="G219" s="171"/>
      <c r="H219" s="64" t="s">
        <v>93</v>
      </c>
      <c r="I219" s="106"/>
      <c r="J219" s="82"/>
      <c r="K219" s="64" t="s">
        <v>93</v>
      </c>
      <c r="L219" s="83"/>
    </row>
    <row r="220" customFormat="false" ht="12" hidden="false" customHeight="true" outlineLevel="0" collapsed="false">
      <c r="B220" s="76"/>
      <c r="C220" s="77"/>
      <c r="D220" s="278"/>
      <c r="E220" s="73" t="s">
        <v>95</v>
      </c>
      <c r="F220" s="101"/>
      <c r="G220" s="278"/>
      <c r="H220" s="73" t="s">
        <v>95</v>
      </c>
      <c r="I220" s="101"/>
      <c r="J220" s="82"/>
      <c r="K220" s="73" t="s">
        <v>95</v>
      </c>
      <c r="L220" s="83"/>
    </row>
    <row r="221" customFormat="false" ht="12" hidden="false" customHeight="true" outlineLevel="0" collapsed="false">
      <c r="B221" s="76" t="s">
        <v>36</v>
      </c>
      <c r="C221" s="77" t="s">
        <v>100</v>
      </c>
      <c r="D221" s="98"/>
      <c r="E221" s="64" t="s">
        <v>93</v>
      </c>
      <c r="F221" s="99"/>
      <c r="G221" s="98"/>
      <c r="H221" s="64" t="s">
        <v>93</v>
      </c>
      <c r="I221" s="99"/>
      <c r="J221" s="63"/>
      <c r="K221" s="64" t="s">
        <v>93</v>
      </c>
      <c r="L221" s="92"/>
    </row>
    <row r="222" customFormat="false" ht="12" hidden="false" customHeight="true" outlineLevel="0" collapsed="false">
      <c r="B222" s="76"/>
      <c r="C222" s="77"/>
      <c r="D222" s="100"/>
      <c r="E222" s="73" t="s">
        <v>95</v>
      </c>
      <c r="F222" s="101"/>
      <c r="G222" s="100"/>
      <c r="H222" s="73" t="s">
        <v>95</v>
      </c>
      <c r="I222" s="101"/>
      <c r="J222" s="82"/>
      <c r="K222" s="73" t="s">
        <v>95</v>
      </c>
      <c r="L222" s="83"/>
    </row>
    <row r="223" customFormat="false" ht="12" hidden="false" customHeight="true" outlineLevel="0" collapsed="false">
      <c r="B223" s="102" t="s">
        <v>101</v>
      </c>
      <c r="C223" s="77" t="s">
        <v>102</v>
      </c>
      <c r="D223" s="98"/>
      <c r="E223" s="64" t="s">
        <v>93</v>
      </c>
      <c r="F223" s="99"/>
      <c r="G223" s="98"/>
      <c r="H223" s="64" t="s">
        <v>93</v>
      </c>
      <c r="I223" s="99"/>
      <c r="J223" s="63"/>
      <c r="K223" s="64" t="s">
        <v>93</v>
      </c>
      <c r="L223" s="92"/>
    </row>
    <row r="224" customFormat="false" ht="12" hidden="false" customHeight="true" outlineLevel="0" collapsed="false">
      <c r="B224" s="102"/>
      <c r="C224" s="77"/>
      <c r="D224" s="98"/>
      <c r="E224" s="73" t="s">
        <v>95</v>
      </c>
      <c r="F224" s="99"/>
      <c r="G224" s="98"/>
      <c r="H224" s="73" t="s">
        <v>95</v>
      </c>
      <c r="I224" s="99"/>
      <c r="J224" s="72"/>
      <c r="K224" s="73" t="s">
        <v>95</v>
      </c>
      <c r="L224" s="74"/>
    </row>
    <row r="225" customFormat="false" ht="12" hidden="false" customHeight="true" outlineLevel="0" collapsed="false">
      <c r="B225" s="102" t="s">
        <v>50</v>
      </c>
      <c r="C225" s="77" t="s">
        <v>103</v>
      </c>
      <c r="D225" s="171"/>
      <c r="E225" s="64" t="s">
        <v>93</v>
      </c>
      <c r="F225" s="106"/>
      <c r="G225" s="171"/>
      <c r="H225" s="64" t="s">
        <v>93</v>
      </c>
      <c r="I225" s="106"/>
      <c r="J225" s="82"/>
      <c r="K225" s="64" t="s">
        <v>93</v>
      </c>
      <c r="L225" s="83"/>
    </row>
    <row r="226" customFormat="false" ht="12" hidden="false" customHeight="true" outlineLevel="0" collapsed="false">
      <c r="B226" s="102"/>
      <c r="C226" s="77"/>
      <c r="D226" s="98"/>
      <c r="E226" s="73" t="s">
        <v>95</v>
      </c>
      <c r="F226" s="101"/>
      <c r="G226" s="98"/>
      <c r="H226" s="73" t="s">
        <v>95</v>
      </c>
      <c r="I226" s="101"/>
      <c r="J226" s="72"/>
      <c r="K226" s="73" t="s">
        <v>95</v>
      </c>
      <c r="L226" s="74"/>
    </row>
    <row r="227" customFormat="false" ht="12" hidden="false" customHeight="true" outlineLevel="0" collapsed="false">
      <c r="B227" s="107" t="s">
        <v>104</v>
      </c>
      <c r="C227" s="108" t="s">
        <v>105</v>
      </c>
      <c r="D227" s="171"/>
      <c r="E227" s="64" t="s">
        <v>93</v>
      </c>
      <c r="F227" s="106"/>
      <c r="G227" s="171"/>
      <c r="H227" s="64" t="s">
        <v>93</v>
      </c>
      <c r="I227" s="106"/>
      <c r="J227" s="63"/>
      <c r="K227" s="64" t="s">
        <v>93</v>
      </c>
      <c r="L227" s="92"/>
    </row>
    <row r="228" customFormat="false" ht="12" hidden="false" customHeight="true" outlineLevel="0" collapsed="false">
      <c r="B228" s="107"/>
      <c r="C228" s="108"/>
      <c r="D228" s="109"/>
      <c r="E228" s="110" t="s">
        <v>95</v>
      </c>
      <c r="F228" s="111"/>
      <c r="G228" s="109"/>
      <c r="H228" s="110" t="s">
        <v>95</v>
      </c>
      <c r="I228" s="111"/>
      <c r="J228" s="112"/>
      <c r="K228" s="113" t="s">
        <v>95</v>
      </c>
      <c r="L228" s="114"/>
    </row>
    <row r="229" customFormat="false" ht="12" hidden="false" customHeight="true" outlineLevel="0" collapsed="false">
      <c r="B229" s="223"/>
      <c r="C229" s="223"/>
    </row>
    <row r="230" customFormat="false" ht="22" hidden="false" customHeight="true" outlineLevel="0" collapsed="false">
      <c r="B230" s="48" t="s">
        <v>129</v>
      </c>
      <c r="C230" s="48"/>
      <c r="D230" s="48"/>
      <c r="E230" s="48"/>
      <c r="F230" s="48"/>
      <c r="G230" s="48"/>
      <c r="H230" s="48"/>
      <c r="I230" s="48"/>
      <c r="J230" s="48"/>
      <c r="K230" s="48"/>
      <c r="L230" s="48"/>
    </row>
    <row r="231" s="54" customFormat="true" ht="22" hidden="false" customHeight="true" outlineLevel="0" collapsed="false">
      <c r="A231" s="49" t="n">
        <v>15</v>
      </c>
      <c r="B231" s="50" t="s">
        <v>86</v>
      </c>
      <c r="C231" s="51" t="s">
        <v>87</v>
      </c>
      <c r="D231" s="53" t="s">
        <v>110</v>
      </c>
      <c r="E231" s="53"/>
      <c r="F231" s="53"/>
      <c r="G231" s="53" t="s">
        <v>111</v>
      </c>
      <c r="H231" s="53"/>
      <c r="I231" s="53"/>
      <c r="J231" s="53" t="s">
        <v>90</v>
      </c>
      <c r="K231" s="53"/>
      <c r="L231" s="53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  <c r="DS231" s="49"/>
      <c r="DT231" s="49"/>
      <c r="DU231" s="49"/>
      <c r="DV231" s="49"/>
      <c r="DW231" s="49"/>
      <c r="DX231" s="49"/>
      <c r="DY231" s="49"/>
      <c r="DZ231" s="49"/>
      <c r="EA231" s="49"/>
      <c r="EB231" s="49"/>
      <c r="EC231" s="49"/>
      <c r="ED231" s="49"/>
      <c r="EE231" s="49"/>
      <c r="EF231" s="49"/>
      <c r="EG231" s="49"/>
      <c r="EH231" s="49"/>
      <c r="EI231" s="49"/>
      <c r="EJ231" s="49"/>
      <c r="EK231" s="49"/>
      <c r="EL231" s="49"/>
      <c r="EM231" s="49"/>
      <c r="EN231" s="49"/>
      <c r="EO231" s="49"/>
      <c r="EP231" s="49"/>
      <c r="EQ231" s="49"/>
      <c r="ER231" s="49"/>
      <c r="ES231" s="49"/>
      <c r="ET231" s="49"/>
      <c r="EU231" s="49"/>
      <c r="EV231" s="49"/>
      <c r="EW231" s="49"/>
      <c r="EX231" s="49"/>
      <c r="EY231" s="49"/>
      <c r="EZ231" s="49"/>
      <c r="FA231" s="49"/>
    </row>
    <row r="232" customFormat="false" ht="12" hidden="false" customHeight="true" outlineLevel="0" collapsed="false">
      <c r="B232" s="55" t="n">
        <v>1</v>
      </c>
      <c r="C232" s="56" t="s">
        <v>91</v>
      </c>
      <c r="D232" s="171"/>
      <c r="E232" s="64" t="s">
        <v>93</v>
      </c>
      <c r="F232" s="277"/>
      <c r="G232" s="171"/>
      <c r="H232" s="64" t="s">
        <v>93</v>
      </c>
      <c r="I232" s="277"/>
      <c r="J232" s="63"/>
      <c r="K232" s="64" t="s">
        <v>93</v>
      </c>
      <c r="L232" s="65"/>
    </row>
    <row r="233" customFormat="false" ht="12" hidden="false" customHeight="true" outlineLevel="0" collapsed="false">
      <c r="B233" s="55"/>
      <c r="C233" s="56"/>
      <c r="D233" s="100"/>
      <c r="E233" s="73" t="s">
        <v>95</v>
      </c>
      <c r="F233" s="101"/>
      <c r="G233" s="100"/>
      <c r="H233" s="73" t="s">
        <v>95</v>
      </c>
      <c r="I233" s="101"/>
      <c r="J233" s="72"/>
      <c r="K233" s="73" t="s">
        <v>95</v>
      </c>
      <c r="L233" s="74"/>
    </row>
    <row r="234" customFormat="false" ht="12" hidden="false" customHeight="true" outlineLevel="0" collapsed="false">
      <c r="B234" s="76" t="n">
        <v>2</v>
      </c>
      <c r="C234" s="77" t="s">
        <v>96</v>
      </c>
      <c r="D234" s="171"/>
      <c r="E234" s="64" t="s">
        <v>93</v>
      </c>
      <c r="F234" s="106"/>
      <c r="G234" s="171"/>
      <c r="H234" s="64" t="s">
        <v>93</v>
      </c>
      <c r="I234" s="106"/>
      <c r="J234" s="82"/>
      <c r="K234" s="64" t="s">
        <v>93</v>
      </c>
      <c r="L234" s="83"/>
    </row>
    <row r="235" customFormat="false" ht="12" hidden="false" customHeight="true" outlineLevel="0" collapsed="false">
      <c r="B235" s="76"/>
      <c r="C235" s="77"/>
      <c r="D235" s="100"/>
      <c r="E235" s="73" t="s">
        <v>95</v>
      </c>
      <c r="F235" s="101"/>
      <c r="G235" s="100"/>
      <c r="H235" s="73" t="s">
        <v>95</v>
      </c>
      <c r="I235" s="101"/>
      <c r="J235" s="82"/>
      <c r="K235" s="73" t="s">
        <v>95</v>
      </c>
      <c r="L235" s="74"/>
    </row>
    <row r="236" customFormat="false" ht="12" hidden="false" customHeight="true" outlineLevel="0" collapsed="false">
      <c r="B236" s="76" t="s">
        <v>22</v>
      </c>
      <c r="C236" s="77" t="s">
        <v>97</v>
      </c>
      <c r="D236" s="98"/>
      <c r="E236" s="64" t="s">
        <v>93</v>
      </c>
      <c r="F236" s="99"/>
      <c r="G236" s="98"/>
      <c r="H236" s="64" t="s">
        <v>93</v>
      </c>
      <c r="I236" s="99"/>
      <c r="J236" s="63"/>
      <c r="K236" s="64" t="s">
        <v>93</v>
      </c>
      <c r="L236" s="92"/>
    </row>
    <row r="237" customFormat="false" ht="12" hidden="false" customHeight="true" outlineLevel="0" collapsed="false">
      <c r="B237" s="76"/>
      <c r="C237" s="77"/>
      <c r="D237" s="98"/>
      <c r="E237" s="73" t="s">
        <v>95</v>
      </c>
      <c r="F237" s="99"/>
      <c r="G237" s="98"/>
      <c r="H237" s="73" t="s">
        <v>95</v>
      </c>
      <c r="I237" s="99"/>
      <c r="J237" s="72"/>
      <c r="K237" s="73" t="s">
        <v>95</v>
      </c>
      <c r="L237" s="74"/>
    </row>
    <row r="238" customFormat="false" ht="12" hidden="false" customHeight="true" outlineLevel="0" collapsed="false">
      <c r="B238" s="76" t="s">
        <v>98</v>
      </c>
      <c r="C238" s="77" t="s">
        <v>99</v>
      </c>
      <c r="D238" s="171"/>
      <c r="E238" s="64" t="s">
        <v>93</v>
      </c>
      <c r="F238" s="106"/>
      <c r="G238" s="171"/>
      <c r="H238" s="64" t="s">
        <v>93</v>
      </c>
      <c r="I238" s="106"/>
      <c r="J238" s="82"/>
      <c r="K238" s="64" t="s">
        <v>93</v>
      </c>
      <c r="L238" s="83"/>
    </row>
    <row r="239" customFormat="false" ht="12" hidden="false" customHeight="true" outlineLevel="0" collapsed="false">
      <c r="B239" s="76"/>
      <c r="C239" s="77"/>
      <c r="D239" s="278"/>
      <c r="E239" s="73" t="s">
        <v>95</v>
      </c>
      <c r="F239" s="101"/>
      <c r="G239" s="278"/>
      <c r="H239" s="73" t="s">
        <v>95</v>
      </c>
      <c r="I239" s="101"/>
      <c r="J239" s="82"/>
      <c r="K239" s="73" t="s">
        <v>95</v>
      </c>
      <c r="L239" s="83"/>
    </row>
    <row r="240" customFormat="false" ht="12" hidden="false" customHeight="true" outlineLevel="0" collapsed="false">
      <c r="B240" s="76" t="s">
        <v>36</v>
      </c>
      <c r="C240" s="77" t="s">
        <v>100</v>
      </c>
      <c r="D240" s="98"/>
      <c r="E240" s="64" t="s">
        <v>93</v>
      </c>
      <c r="F240" s="99"/>
      <c r="G240" s="98"/>
      <c r="H240" s="64" t="s">
        <v>93</v>
      </c>
      <c r="I240" s="99"/>
      <c r="J240" s="63"/>
      <c r="K240" s="64" t="s">
        <v>93</v>
      </c>
      <c r="L240" s="92"/>
    </row>
    <row r="241" customFormat="false" ht="12" hidden="false" customHeight="true" outlineLevel="0" collapsed="false">
      <c r="B241" s="76"/>
      <c r="C241" s="77"/>
      <c r="D241" s="100"/>
      <c r="E241" s="73" t="s">
        <v>95</v>
      </c>
      <c r="F241" s="101"/>
      <c r="G241" s="100"/>
      <c r="H241" s="73" t="s">
        <v>95</v>
      </c>
      <c r="I241" s="101"/>
      <c r="J241" s="82"/>
      <c r="K241" s="73" t="s">
        <v>95</v>
      </c>
      <c r="L241" s="83"/>
    </row>
    <row r="242" customFormat="false" ht="12" hidden="false" customHeight="true" outlineLevel="0" collapsed="false">
      <c r="B242" s="102" t="s">
        <v>101</v>
      </c>
      <c r="C242" s="77" t="s">
        <v>102</v>
      </c>
      <c r="D242" s="98"/>
      <c r="E242" s="64" t="s">
        <v>93</v>
      </c>
      <c r="F242" s="99"/>
      <c r="G242" s="98"/>
      <c r="H242" s="64" t="s">
        <v>93</v>
      </c>
      <c r="I242" s="99"/>
      <c r="J242" s="63"/>
      <c r="K242" s="64" t="s">
        <v>93</v>
      </c>
      <c r="L242" s="92"/>
    </row>
    <row r="243" customFormat="false" ht="12" hidden="false" customHeight="true" outlineLevel="0" collapsed="false">
      <c r="B243" s="102"/>
      <c r="C243" s="77"/>
      <c r="D243" s="98"/>
      <c r="E243" s="73" t="s">
        <v>95</v>
      </c>
      <c r="F243" s="99"/>
      <c r="G243" s="98"/>
      <c r="H243" s="73" t="s">
        <v>95</v>
      </c>
      <c r="I243" s="99"/>
      <c r="J243" s="72"/>
      <c r="K243" s="73" t="s">
        <v>95</v>
      </c>
      <c r="L243" s="74"/>
    </row>
    <row r="244" customFormat="false" ht="12" hidden="false" customHeight="true" outlineLevel="0" collapsed="false">
      <c r="B244" s="102" t="s">
        <v>50</v>
      </c>
      <c r="C244" s="77" t="s">
        <v>103</v>
      </c>
      <c r="D244" s="171"/>
      <c r="E244" s="64" t="s">
        <v>93</v>
      </c>
      <c r="F244" s="106"/>
      <c r="G244" s="171"/>
      <c r="H244" s="64" t="s">
        <v>93</v>
      </c>
      <c r="I244" s="106"/>
      <c r="J244" s="82"/>
      <c r="K244" s="64" t="s">
        <v>93</v>
      </c>
      <c r="L244" s="83"/>
    </row>
    <row r="245" customFormat="false" ht="12" hidden="false" customHeight="true" outlineLevel="0" collapsed="false">
      <c r="B245" s="102"/>
      <c r="C245" s="77"/>
      <c r="D245" s="98"/>
      <c r="E245" s="73" t="s">
        <v>95</v>
      </c>
      <c r="F245" s="101"/>
      <c r="G245" s="98"/>
      <c r="H245" s="73" t="s">
        <v>95</v>
      </c>
      <c r="I245" s="101"/>
      <c r="J245" s="72"/>
      <c r="K245" s="73" t="s">
        <v>95</v>
      </c>
      <c r="L245" s="74"/>
    </row>
    <row r="246" customFormat="false" ht="12" hidden="false" customHeight="true" outlineLevel="0" collapsed="false">
      <c r="B246" s="107" t="s">
        <v>104</v>
      </c>
      <c r="C246" s="108" t="s">
        <v>105</v>
      </c>
      <c r="D246" s="171"/>
      <c r="E246" s="64" t="s">
        <v>93</v>
      </c>
      <c r="F246" s="106"/>
      <c r="G246" s="171"/>
      <c r="H246" s="64" t="s">
        <v>93</v>
      </c>
      <c r="I246" s="106"/>
      <c r="J246" s="63"/>
      <c r="K246" s="64" t="s">
        <v>93</v>
      </c>
      <c r="L246" s="92"/>
    </row>
    <row r="247" customFormat="false" ht="12" hidden="false" customHeight="true" outlineLevel="0" collapsed="false">
      <c r="B247" s="107"/>
      <c r="C247" s="108"/>
      <c r="D247" s="109"/>
      <c r="E247" s="110" t="s">
        <v>95</v>
      </c>
      <c r="F247" s="111"/>
      <c r="G247" s="109"/>
      <c r="H247" s="110" t="s">
        <v>95</v>
      </c>
      <c r="I247" s="111"/>
      <c r="J247" s="112"/>
      <c r="K247" s="113" t="s">
        <v>95</v>
      </c>
      <c r="L247" s="114"/>
    </row>
    <row r="248" customFormat="false" ht="12" hidden="false" customHeight="true" outlineLevel="0" collapsed="false">
      <c r="B248" s="223"/>
      <c r="C248" s="223"/>
    </row>
    <row r="249" customFormat="false" ht="22" hidden="false" customHeight="true" outlineLevel="0" collapsed="false">
      <c r="B249" s="48" t="s">
        <v>130</v>
      </c>
      <c r="C249" s="48"/>
      <c r="D249" s="48"/>
      <c r="E249" s="48"/>
      <c r="F249" s="48"/>
      <c r="G249" s="48"/>
      <c r="H249" s="48"/>
      <c r="I249" s="48"/>
      <c r="J249" s="48"/>
      <c r="K249" s="48"/>
      <c r="L249" s="48"/>
    </row>
    <row r="250" s="54" customFormat="true" ht="22" hidden="false" customHeight="true" outlineLevel="0" collapsed="false">
      <c r="A250" s="49" t="n">
        <v>16</v>
      </c>
      <c r="B250" s="50" t="s">
        <v>86</v>
      </c>
      <c r="C250" s="51" t="s">
        <v>87</v>
      </c>
      <c r="D250" s="53" t="s">
        <v>110</v>
      </c>
      <c r="E250" s="53"/>
      <c r="F250" s="53"/>
      <c r="G250" s="53" t="s">
        <v>111</v>
      </c>
      <c r="H250" s="53"/>
      <c r="I250" s="53"/>
      <c r="J250" s="53" t="s">
        <v>90</v>
      </c>
      <c r="K250" s="53"/>
      <c r="L250" s="53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49"/>
      <c r="DH250" s="49"/>
      <c r="DI250" s="49"/>
      <c r="DJ250" s="49"/>
      <c r="DK250" s="49"/>
      <c r="DL250" s="49"/>
      <c r="DM250" s="49"/>
      <c r="DN250" s="49"/>
      <c r="DO250" s="49"/>
      <c r="DP250" s="49"/>
      <c r="DQ250" s="49"/>
      <c r="DR250" s="49"/>
      <c r="DS250" s="49"/>
      <c r="DT250" s="49"/>
      <c r="DU250" s="49"/>
      <c r="DV250" s="49"/>
      <c r="DW250" s="49"/>
      <c r="DX250" s="49"/>
      <c r="DY250" s="49"/>
      <c r="DZ250" s="49"/>
      <c r="EA250" s="49"/>
      <c r="EB250" s="49"/>
      <c r="EC250" s="49"/>
      <c r="ED250" s="49"/>
      <c r="EE250" s="49"/>
      <c r="EF250" s="49"/>
      <c r="EG250" s="49"/>
      <c r="EH250" s="49"/>
      <c r="EI250" s="49"/>
      <c r="EJ250" s="49"/>
      <c r="EK250" s="49"/>
      <c r="EL250" s="49"/>
      <c r="EM250" s="49"/>
      <c r="EN250" s="49"/>
      <c r="EO250" s="49"/>
      <c r="EP250" s="49"/>
      <c r="EQ250" s="49"/>
      <c r="ER250" s="49"/>
      <c r="ES250" s="49"/>
      <c r="ET250" s="49"/>
      <c r="EU250" s="49"/>
      <c r="EV250" s="49"/>
      <c r="EW250" s="49"/>
      <c r="EX250" s="49"/>
      <c r="EY250" s="49"/>
      <c r="EZ250" s="49"/>
      <c r="FA250" s="49"/>
    </row>
    <row r="251" customFormat="false" ht="12" hidden="false" customHeight="true" outlineLevel="0" collapsed="false">
      <c r="B251" s="55" t="n">
        <v>1</v>
      </c>
      <c r="C251" s="56" t="s">
        <v>91</v>
      </c>
      <c r="D251" s="171"/>
      <c r="E251" s="64" t="s">
        <v>93</v>
      </c>
      <c r="F251" s="277"/>
      <c r="G251" s="171"/>
      <c r="H251" s="64" t="s">
        <v>93</v>
      </c>
      <c r="I251" s="277"/>
      <c r="J251" s="63"/>
      <c r="K251" s="64" t="s">
        <v>93</v>
      </c>
      <c r="L251" s="65"/>
    </row>
    <row r="252" customFormat="false" ht="12" hidden="false" customHeight="true" outlineLevel="0" collapsed="false">
      <c r="B252" s="55"/>
      <c r="C252" s="56"/>
      <c r="D252" s="100"/>
      <c r="E252" s="73" t="s">
        <v>95</v>
      </c>
      <c r="F252" s="101"/>
      <c r="G252" s="100"/>
      <c r="H252" s="73" t="s">
        <v>95</v>
      </c>
      <c r="I252" s="101"/>
      <c r="J252" s="72"/>
      <c r="K252" s="73" t="s">
        <v>95</v>
      </c>
      <c r="L252" s="74"/>
    </row>
    <row r="253" customFormat="false" ht="12" hidden="false" customHeight="true" outlineLevel="0" collapsed="false">
      <c r="B253" s="76" t="n">
        <v>2</v>
      </c>
      <c r="C253" s="77" t="s">
        <v>96</v>
      </c>
      <c r="D253" s="171"/>
      <c r="E253" s="64" t="s">
        <v>93</v>
      </c>
      <c r="F253" s="106"/>
      <c r="G253" s="171"/>
      <c r="H253" s="64" t="s">
        <v>93</v>
      </c>
      <c r="I253" s="106"/>
      <c r="J253" s="82"/>
      <c r="K253" s="64" t="s">
        <v>93</v>
      </c>
      <c r="L253" s="83"/>
    </row>
    <row r="254" customFormat="false" ht="12" hidden="false" customHeight="true" outlineLevel="0" collapsed="false">
      <c r="B254" s="76"/>
      <c r="C254" s="77"/>
      <c r="D254" s="100"/>
      <c r="E254" s="73" t="s">
        <v>95</v>
      </c>
      <c r="F254" s="101"/>
      <c r="G254" s="100"/>
      <c r="H254" s="73" t="s">
        <v>95</v>
      </c>
      <c r="I254" s="101"/>
      <c r="J254" s="82"/>
      <c r="K254" s="73" t="s">
        <v>95</v>
      </c>
      <c r="L254" s="74"/>
    </row>
    <row r="255" customFormat="false" ht="12" hidden="false" customHeight="true" outlineLevel="0" collapsed="false">
      <c r="B255" s="76" t="s">
        <v>22</v>
      </c>
      <c r="C255" s="77" t="s">
        <v>97</v>
      </c>
      <c r="D255" s="98"/>
      <c r="E255" s="64" t="s">
        <v>93</v>
      </c>
      <c r="F255" s="99"/>
      <c r="G255" s="98"/>
      <c r="H255" s="64" t="s">
        <v>93</v>
      </c>
      <c r="I255" s="99"/>
      <c r="J255" s="63"/>
      <c r="K255" s="64" t="s">
        <v>93</v>
      </c>
      <c r="L255" s="92"/>
    </row>
    <row r="256" customFormat="false" ht="12" hidden="false" customHeight="true" outlineLevel="0" collapsed="false">
      <c r="B256" s="76"/>
      <c r="C256" s="77"/>
      <c r="D256" s="98"/>
      <c r="E256" s="73" t="s">
        <v>95</v>
      </c>
      <c r="F256" s="99"/>
      <c r="G256" s="98"/>
      <c r="H256" s="73" t="s">
        <v>95</v>
      </c>
      <c r="I256" s="99"/>
      <c r="J256" s="72"/>
      <c r="K256" s="73" t="s">
        <v>95</v>
      </c>
      <c r="L256" s="74"/>
    </row>
    <row r="257" customFormat="false" ht="12" hidden="false" customHeight="true" outlineLevel="0" collapsed="false">
      <c r="B257" s="76" t="s">
        <v>98</v>
      </c>
      <c r="C257" s="77" t="s">
        <v>99</v>
      </c>
      <c r="D257" s="171"/>
      <c r="E257" s="64" t="s">
        <v>93</v>
      </c>
      <c r="F257" s="106"/>
      <c r="G257" s="171"/>
      <c r="H257" s="64" t="s">
        <v>93</v>
      </c>
      <c r="I257" s="106"/>
      <c r="J257" s="82"/>
      <c r="K257" s="64" t="s">
        <v>93</v>
      </c>
      <c r="L257" s="83"/>
    </row>
    <row r="258" customFormat="false" ht="12" hidden="false" customHeight="true" outlineLevel="0" collapsed="false">
      <c r="B258" s="76"/>
      <c r="C258" s="77"/>
      <c r="D258" s="278"/>
      <c r="E258" s="73" t="s">
        <v>95</v>
      </c>
      <c r="F258" s="101"/>
      <c r="G258" s="278"/>
      <c r="H258" s="73" t="s">
        <v>95</v>
      </c>
      <c r="I258" s="101"/>
      <c r="J258" s="82"/>
      <c r="K258" s="73" t="s">
        <v>95</v>
      </c>
      <c r="L258" s="83"/>
    </row>
    <row r="259" customFormat="false" ht="12" hidden="false" customHeight="true" outlineLevel="0" collapsed="false">
      <c r="B259" s="76" t="s">
        <v>36</v>
      </c>
      <c r="C259" s="77" t="s">
        <v>100</v>
      </c>
      <c r="D259" s="98"/>
      <c r="E259" s="64" t="s">
        <v>93</v>
      </c>
      <c r="F259" s="99"/>
      <c r="G259" s="98"/>
      <c r="H259" s="64" t="s">
        <v>93</v>
      </c>
      <c r="I259" s="99"/>
      <c r="J259" s="63"/>
      <c r="K259" s="64" t="s">
        <v>93</v>
      </c>
      <c r="L259" s="92"/>
    </row>
    <row r="260" customFormat="false" ht="12" hidden="false" customHeight="true" outlineLevel="0" collapsed="false">
      <c r="B260" s="76"/>
      <c r="C260" s="77"/>
      <c r="D260" s="100"/>
      <c r="E260" s="73" t="s">
        <v>95</v>
      </c>
      <c r="F260" s="101"/>
      <c r="G260" s="100"/>
      <c r="H260" s="73" t="s">
        <v>95</v>
      </c>
      <c r="I260" s="101"/>
      <c r="J260" s="82"/>
      <c r="K260" s="73" t="s">
        <v>95</v>
      </c>
      <c r="L260" s="83"/>
    </row>
    <row r="261" customFormat="false" ht="12" hidden="false" customHeight="true" outlineLevel="0" collapsed="false">
      <c r="B261" s="102" t="s">
        <v>101</v>
      </c>
      <c r="C261" s="77" t="s">
        <v>102</v>
      </c>
      <c r="D261" s="98"/>
      <c r="E261" s="64" t="s">
        <v>93</v>
      </c>
      <c r="F261" s="99"/>
      <c r="G261" s="98"/>
      <c r="H261" s="64" t="s">
        <v>93</v>
      </c>
      <c r="I261" s="99"/>
      <c r="J261" s="63"/>
      <c r="K261" s="64" t="s">
        <v>93</v>
      </c>
      <c r="L261" s="92"/>
    </row>
    <row r="262" customFormat="false" ht="12" hidden="false" customHeight="true" outlineLevel="0" collapsed="false">
      <c r="B262" s="102"/>
      <c r="C262" s="77"/>
      <c r="D262" s="98"/>
      <c r="E262" s="73" t="s">
        <v>95</v>
      </c>
      <c r="F262" s="99"/>
      <c r="G262" s="98"/>
      <c r="H262" s="73" t="s">
        <v>95</v>
      </c>
      <c r="I262" s="99"/>
      <c r="J262" s="72"/>
      <c r="K262" s="73" t="s">
        <v>95</v>
      </c>
      <c r="L262" s="74"/>
    </row>
    <row r="263" customFormat="false" ht="12" hidden="false" customHeight="true" outlineLevel="0" collapsed="false">
      <c r="B263" s="102" t="s">
        <v>50</v>
      </c>
      <c r="C263" s="77" t="s">
        <v>103</v>
      </c>
      <c r="D263" s="171"/>
      <c r="E263" s="64" t="s">
        <v>93</v>
      </c>
      <c r="F263" s="106"/>
      <c r="G263" s="171"/>
      <c r="H263" s="64" t="s">
        <v>93</v>
      </c>
      <c r="I263" s="106"/>
      <c r="J263" s="82"/>
      <c r="K263" s="64" t="s">
        <v>93</v>
      </c>
      <c r="L263" s="83"/>
    </row>
    <row r="264" customFormat="false" ht="12" hidden="false" customHeight="true" outlineLevel="0" collapsed="false">
      <c r="B264" s="102"/>
      <c r="C264" s="77"/>
      <c r="D264" s="98"/>
      <c r="E264" s="73" t="s">
        <v>95</v>
      </c>
      <c r="F264" s="101"/>
      <c r="G264" s="98"/>
      <c r="H264" s="73" t="s">
        <v>95</v>
      </c>
      <c r="I264" s="101"/>
      <c r="J264" s="72"/>
      <c r="K264" s="73" t="s">
        <v>95</v>
      </c>
      <c r="L264" s="74"/>
    </row>
    <row r="265" customFormat="false" ht="12" hidden="false" customHeight="true" outlineLevel="0" collapsed="false">
      <c r="B265" s="107" t="s">
        <v>104</v>
      </c>
      <c r="C265" s="108" t="s">
        <v>105</v>
      </c>
      <c r="D265" s="171"/>
      <c r="E265" s="64" t="s">
        <v>93</v>
      </c>
      <c r="F265" s="106"/>
      <c r="G265" s="171"/>
      <c r="H265" s="64" t="s">
        <v>93</v>
      </c>
      <c r="I265" s="106"/>
      <c r="J265" s="63"/>
      <c r="K265" s="64" t="s">
        <v>93</v>
      </c>
      <c r="L265" s="92"/>
    </row>
    <row r="266" customFormat="false" ht="12" hidden="false" customHeight="true" outlineLevel="0" collapsed="false">
      <c r="B266" s="107"/>
      <c r="C266" s="108"/>
      <c r="D266" s="109"/>
      <c r="E266" s="110" t="s">
        <v>95</v>
      </c>
      <c r="F266" s="111"/>
      <c r="G266" s="109"/>
      <c r="H266" s="110" t="s">
        <v>95</v>
      </c>
      <c r="I266" s="111"/>
      <c r="J266" s="112"/>
      <c r="K266" s="113" t="s">
        <v>95</v>
      </c>
      <c r="L266" s="114"/>
    </row>
    <row r="267" customFormat="false" ht="12" hidden="false" customHeight="true" outlineLevel="0" collapsed="false">
      <c r="B267" s="223"/>
      <c r="C267" s="223"/>
    </row>
    <row r="268" customFormat="false" ht="28" hidden="false" customHeight="false" outlineLevel="0" collapsed="false">
      <c r="B268" s="48" t="s">
        <v>130</v>
      </c>
      <c r="C268" s="48"/>
      <c r="D268" s="48"/>
      <c r="E268" s="48"/>
      <c r="F268" s="48"/>
      <c r="G268" s="48"/>
      <c r="H268" s="48"/>
      <c r="I268" s="48"/>
      <c r="J268" s="48"/>
      <c r="K268" s="48"/>
      <c r="L268" s="48"/>
    </row>
    <row r="269" customFormat="false" ht="18" hidden="false" customHeight="false" outlineLevel="0" collapsed="false">
      <c r="A269" s="49" t="n">
        <v>16</v>
      </c>
      <c r="B269" s="50" t="s">
        <v>86</v>
      </c>
      <c r="C269" s="51" t="s">
        <v>87</v>
      </c>
      <c r="D269" s="53" t="s">
        <v>110</v>
      </c>
      <c r="E269" s="53"/>
      <c r="F269" s="53"/>
      <c r="G269" s="53" t="s">
        <v>111</v>
      </c>
      <c r="H269" s="53"/>
      <c r="I269" s="53"/>
      <c r="J269" s="53" t="s">
        <v>90</v>
      </c>
      <c r="K269" s="53"/>
      <c r="L269" s="53"/>
    </row>
    <row r="270" customFormat="false" ht="12" hidden="false" customHeight="true" outlineLevel="0" collapsed="false">
      <c r="B270" s="55" t="n">
        <v>1</v>
      </c>
      <c r="C270" s="56" t="s">
        <v>91</v>
      </c>
      <c r="D270" s="171"/>
      <c r="E270" s="64" t="s">
        <v>93</v>
      </c>
      <c r="F270" s="277"/>
      <c r="G270" s="171"/>
      <c r="H270" s="64" t="s">
        <v>93</v>
      </c>
      <c r="I270" s="277"/>
      <c r="J270" s="63"/>
      <c r="K270" s="64" t="s">
        <v>93</v>
      </c>
      <c r="L270" s="65"/>
    </row>
    <row r="271" customFormat="false" ht="12" hidden="false" customHeight="true" outlineLevel="0" collapsed="false">
      <c r="B271" s="55"/>
      <c r="C271" s="56"/>
      <c r="D271" s="100"/>
      <c r="E271" s="73" t="s">
        <v>95</v>
      </c>
      <c r="F271" s="101"/>
      <c r="G271" s="100"/>
      <c r="H271" s="73" t="s">
        <v>95</v>
      </c>
      <c r="I271" s="101"/>
      <c r="J271" s="72"/>
      <c r="K271" s="73" t="s">
        <v>95</v>
      </c>
      <c r="L271" s="74"/>
    </row>
    <row r="272" customFormat="false" ht="12" hidden="false" customHeight="true" outlineLevel="0" collapsed="false">
      <c r="B272" s="76" t="n">
        <v>2</v>
      </c>
      <c r="C272" s="77" t="s">
        <v>96</v>
      </c>
      <c r="D272" s="171"/>
      <c r="E272" s="64" t="s">
        <v>93</v>
      </c>
      <c r="F272" s="106"/>
      <c r="G272" s="171"/>
      <c r="H272" s="64" t="s">
        <v>93</v>
      </c>
      <c r="I272" s="106"/>
      <c r="J272" s="82"/>
      <c r="K272" s="64" t="s">
        <v>93</v>
      </c>
      <c r="L272" s="83"/>
    </row>
    <row r="273" customFormat="false" ht="12" hidden="false" customHeight="true" outlineLevel="0" collapsed="false">
      <c r="B273" s="76"/>
      <c r="C273" s="77"/>
      <c r="D273" s="100"/>
      <c r="E273" s="73" t="s">
        <v>95</v>
      </c>
      <c r="F273" s="101"/>
      <c r="G273" s="100"/>
      <c r="H273" s="73" t="s">
        <v>95</v>
      </c>
      <c r="I273" s="101"/>
      <c r="J273" s="82"/>
      <c r="K273" s="73" t="s">
        <v>95</v>
      </c>
      <c r="L273" s="74"/>
    </row>
    <row r="274" customFormat="false" ht="12" hidden="false" customHeight="true" outlineLevel="0" collapsed="false">
      <c r="B274" s="76" t="s">
        <v>22</v>
      </c>
      <c r="C274" s="77" t="s">
        <v>97</v>
      </c>
      <c r="D274" s="98"/>
      <c r="E274" s="64" t="s">
        <v>93</v>
      </c>
      <c r="F274" s="99"/>
      <c r="G274" s="98"/>
      <c r="H274" s="64" t="s">
        <v>93</v>
      </c>
      <c r="I274" s="99"/>
      <c r="J274" s="63"/>
      <c r="K274" s="64" t="s">
        <v>93</v>
      </c>
      <c r="L274" s="92"/>
    </row>
    <row r="275" customFormat="false" ht="12" hidden="false" customHeight="true" outlineLevel="0" collapsed="false">
      <c r="B275" s="76"/>
      <c r="C275" s="77"/>
      <c r="D275" s="98"/>
      <c r="E275" s="73" t="s">
        <v>95</v>
      </c>
      <c r="F275" s="99"/>
      <c r="G275" s="98"/>
      <c r="H275" s="73" t="s">
        <v>95</v>
      </c>
      <c r="I275" s="99"/>
      <c r="J275" s="72"/>
      <c r="K275" s="73" t="s">
        <v>95</v>
      </c>
      <c r="L275" s="74"/>
    </row>
    <row r="276" customFormat="false" ht="12" hidden="false" customHeight="true" outlineLevel="0" collapsed="false">
      <c r="B276" s="76" t="s">
        <v>98</v>
      </c>
      <c r="C276" s="77" t="s">
        <v>99</v>
      </c>
      <c r="D276" s="171"/>
      <c r="E276" s="64" t="s">
        <v>93</v>
      </c>
      <c r="F276" s="106"/>
      <c r="G276" s="171"/>
      <c r="H276" s="64" t="s">
        <v>93</v>
      </c>
      <c r="I276" s="106"/>
      <c r="J276" s="82"/>
      <c r="K276" s="64" t="s">
        <v>93</v>
      </c>
      <c r="L276" s="83"/>
    </row>
    <row r="277" customFormat="false" ht="12" hidden="false" customHeight="true" outlineLevel="0" collapsed="false">
      <c r="B277" s="76"/>
      <c r="C277" s="77"/>
      <c r="D277" s="278"/>
      <c r="E277" s="73" t="s">
        <v>95</v>
      </c>
      <c r="F277" s="101"/>
      <c r="G277" s="278"/>
      <c r="H277" s="73" t="s">
        <v>95</v>
      </c>
      <c r="I277" s="101"/>
      <c r="J277" s="82"/>
      <c r="K277" s="73" t="s">
        <v>95</v>
      </c>
      <c r="L277" s="83"/>
    </row>
    <row r="278" customFormat="false" ht="12" hidden="false" customHeight="true" outlineLevel="0" collapsed="false">
      <c r="B278" s="76" t="s">
        <v>36</v>
      </c>
      <c r="C278" s="77" t="s">
        <v>100</v>
      </c>
      <c r="D278" s="98"/>
      <c r="E278" s="64" t="s">
        <v>93</v>
      </c>
      <c r="F278" s="99"/>
      <c r="G278" s="98"/>
      <c r="H278" s="64" t="s">
        <v>93</v>
      </c>
      <c r="I278" s="99"/>
      <c r="J278" s="63"/>
      <c r="K278" s="64" t="s">
        <v>93</v>
      </c>
      <c r="L278" s="92"/>
    </row>
    <row r="279" customFormat="false" ht="12" hidden="false" customHeight="true" outlineLevel="0" collapsed="false">
      <c r="B279" s="76"/>
      <c r="C279" s="77"/>
      <c r="D279" s="100"/>
      <c r="E279" s="73" t="s">
        <v>95</v>
      </c>
      <c r="F279" s="101"/>
      <c r="G279" s="100"/>
      <c r="H279" s="73" t="s">
        <v>95</v>
      </c>
      <c r="I279" s="101"/>
      <c r="J279" s="82"/>
      <c r="K279" s="73" t="s">
        <v>95</v>
      </c>
      <c r="L279" s="83"/>
    </row>
    <row r="280" customFormat="false" ht="12" hidden="false" customHeight="true" outlineLevel="0" collapsed="false">
      <c r="B280" s="102" t="s">
        <v>101</v>
      </c>
      <c r="C280" s="77" t="s">
        <v>102</v>
      </c>
      <c r="D280" s="98"/>
      <c r="E280" s="64" t="s">
        <v>93</v>
      </c>
      <c r="F280" s="99"/>
      <c r="G280" s="98"/>
      <c r="H280" s="64" t="s">
        <v>93</v>
      </c>
      <c r="I280" s="99"/>
      <c r="J280" s="63"/>
      <c r="K280" s="64" t="s">
        <v>93</v>
      </c>
      <c r="L280" s="92"/>
    </row>
    <row r="281" customFormat="false" ht="12" hidden="false" customHeight="true" outlineLevel="0" collapsed="false">
      <c r="B281" s="102"/>
      <c r="C281" s="77"/>
      <c r="D281" s="98"/>
      <c r="E281" s="73" t="s">
        <v>95</v>
      </c>
      <c r="F281" s="99"/>
      <c r="G281" s="98"/>
      <c r="H281" s="73" t="s">
        <v>95</v>
      </c>
      <c r="I281" s="99"/>
      <c r="J281" s="72"/>
      <c r="K281" s="73" t="s">
        <v>95</v>
      </c>
      <c r="L281" s="74"/>
    </row>
    <row r="282" customFormat="false" ht="12" hidden="false" customHeight="true" outlineLevel="0" collapsed="false">
      <c r="B282" s="102" t="s">
        <v>50</v>
      </c>
      <c r="C282" s="77" t="s">
        <v>103</v>
      </c>
      <c r="D282" s="171"/>
      <c r="E282" s="64" t="s">
        <v>93</v>
      </c>
      <c r="F282" s="106"/>
      <c r="G282" s="171"/>
      <c r="H282" s="64" t="s">
        <v>93</v>
      </c>
      <c r="I282" s="106"/>
      <c r="J282" s="82"/>
      <c r="K282" s="64" t="s">
        <v>93</v>
      </c>
      <c r="L282" s="83"/>
    </row>
    <row r="283" customFormat="false" ht="12" hidden="false" customHeight="true" outlineLevel="0" collapsed="false">
      <c r="B283" s="102"/>
      <c r="C283" s="77"/>
      <c r="D283" s="98"/>
      <c r="E283" s="73" t="s">
        <v>95</v>
      </c>
      <c r="F283" s="101"/>
      <c r="G283" s="98"/>
      <c r="H283" s="73" t="s">
        <v>95</v>
      </c>
      <c r="I283" s="101"/>
      <c r="J283" s="72"/>
      <c r="K283" s="73" t="s">
        <v>95</v>
      </c>
      <c r="L283" s="74"/>
    </row>
    <row r="284" customFormat="false" ht="12" hidden="false" customHeight="true" outlineLevel="0" collapsed="false">
      <c r="B284" s="107" t="s">
        <v>104</v>
      </c>
      <c r="C284" s="108" t="s">
        <v>105</v>
      </c>
      <c r="D284" s="171"/>
      <c r="E284" s="64" t="s">
        <v>93</v>
      </c>
      <c r="F284" s="106"/>
      <c r="G284" s="171"/>
      <c r="H284" s="64" t="s">
        <v>93</v>
      </c>
      <c r="I284" s="106"/>
      <c r="J284" s="63"/>
      <c r="K284" s="64" t="s">
        <v>93</v>
      </c>
      <c r="L284" s="92"/>
    </row>
    <row r="285" customFormat="false" ht="12" hidden="false" customHeight="true" outlineLevel="0" collapsed="false">
      <c r="B285" s="107"/>
      <c r="C285" s="108"/>
      <c r="D285" s="109"/>
      <c r="E285" s="110" t="s">
        <v>95</v>
      </c>
      <c r="F285" s="111"/>
      <c r="G285" s="109"/>
      <c r="H285" s="110" t="s">
        <v>95</v>
      </c>
      <c r="I285" s="111"/>
      <c r="J285" s="112"/>
      <c r="K285" s="113" t="s">
        <v>95</v>
      </c>
      <c r="L285" s="114"/>
    </row>
    <row r="286" customFormat="false" ht="28" hidden="false" customHeight="false" outlineLevel="0" collapsed="false">
      <c r="B286" s="223"/>
      <c r="C286" s="223"/>
    </row>
    <row r="287" customFormat="false" ht="27.5" hidden="false" customHeight="false" outlineLevel="0" collapsed="false">
      <c r="B287" s="223"/>
      <c r="C287" s="223"/>
    </row>
    <row r="288" customFormat="false" ht="27.5" hidden="false" customHeight="false" outlineLevel="0" collapsed="false">
      <c r="B288" s="223"/>
      <c r="C288" s="223"/>
    </row>
    <row r="289" customFormat="false" ht="27.5" hidden="false" customHeight="false" outlineLevel="0" collapsed="false">
      <c r="B289" s="223"/>
      <c r="C289" s="223"/>
    </row>
    <row r="290" customFormat="false" ht="27.5" hidden="false" customHeight="false" outlineLevel="0" collapsed="false">
      <c r="B290" s="223"/>
      <c r="C290" s="223"/>
    </row>
    <row r="291" customFormat="false" ht="27.5" hidden="false" customHeight="false" outlineLevel="0" collapsed="false">
      <c r="B291" s="223"/>
      <c r="C291" s="223"/>
    </row>
    <row r="292" customFormat="false" ht="27.5" hidden="false" customHeight="false" outlineLevel="0" collapsed="false">
      <c r="B292" s="223"/>
      <c r="C292" s="223"/>
    </row>
    <row r="293" customFormat="false" ht="27.5" hidden="false" customHeight="false" outlineLevel="0" collapsed="false">
      <c r="B293" s="223"/>
      <c r="C293" s="223"/>
    </row>
    <row r="294" customFormat="false" ht="27.5" hidden="false" customHeight="false" outlineLevel="0" collapsed="false">
      <c r="B294" s="223"/>
      <c r="C294" s="223"/>
    </row>
    <row r="295" customFormat="false" ht="27.5" hidden="false" customHeight="false" outlineLevel="0" collapsed="false">
      <c r="B295" s="223"/>
      <c r="C295" s="223"/>
    </row>
    <row r="296" customFormat="false" ht="27.5" hidden="false" customHeight="false" outlineLevel="0" collapsed="false">
      <c r="B296" s="223"/>
      <c r="C296" s="223"/>
    </row>
    <row r="297" customFormat="false" ht="27.5" hidden="false" customHeight="false" outlineLevel="0" collapsed="false">
      <c r="B297" s="223"/>
      <c r="C297" s="223"/>
    </row>
    <row r="298" customFormat="false" ht="27.5" hidden="false" customHeight="false" outlineLevel="0" collapsed="false">
      <c r="B298" s="223"/>
      <c r="C298" s="223"/>
    </row>
    <row r="299" customFormat="false" ht="27.5" hidden="false" customHeight="false" outlineLevel="0" collapsed="false">
      <c r="B299" s="223"/>
      <c r="C299" s="223"/>
    </row>
    <row r="300" customFormat="false" ht="27.5" hidden="false" customHeight="false" outlineLevel="0" collapsed="false">
      <c r="B300" s="223"/>
      <c r="C300" s="223"/>
    </row>
    <row r="301" customFormat="false" ht="27.5" hidden="false" customHeight="false" outlineLevel="0" collapsed="false">
      <c r="B301" s="223"/>
      <c r="C301" s="223"/>
    </row>
    <row r="302" customFormat="false" ht="27.5" hidden="false" customHeight="false" outlineLevel="0" collapsed="false">
      <c r="B302" s="223"/>
      <c r="C302" s="223"/>
    </row>
    <row r="303" customFormat="false" ht="27.5" hidden="false" customHeight="false" outlineLevel="0" collapsed="false">
      <c r="B303" s="223"/>
      <c r="C303" s="223"/>
    </row>
    <row r="304" customFormat="false" ht="27.5" hidden="false" customHeight="false" outlineLevel="0" collapsed="false">
      <c r="B304" s="223"/>
      <c r="C304" s="223"/>
    </row>
    <row r="305" customFormat="false" ht="27.5" hidden="false" customHeight="false" outlineLevel="0" collapsed="false">
      <c r="B305" s="223"/>
      <c r="C305" s="223"/>
    </row>
    <row r="306" customFormat="false" ht="27.5" hidden="false" customHeight="false" outlineLevel="0" collapsed="false">
      <c r="B306" s="223"/>
      <c r="C306" s="223"/>
    </row>
    <row r="307" customFormat="false" ht="27.5" hidden="false" customHeight="false" outlineLevel="0" collapsed="false">
      <c r="B307" s="223"/>
      <c r="C307" s="223"/>
    </row>
    <row r="308" customFormat="false" ht="27.5" hidden="false" customHeight="false" outlineLevel="0" collapsed="false">
      <c r="B308" s="223"/>
      <c r="C308" s="223"/>
    </row>
    <row r="309" customFormat="false" ht="27.5" hidden="false" customHeight="false" outlineLevel="0" collapsed="false">
      <c r="B309" s="223"/>
      <c r="C309" s="223"/>
    </row>
    <row r="310" customFormat="false" ht="27.5" hidden="false" customHeight="false" outlineLevel="0" collapsed="false">
      <c r="B310" s="223"/>
      <c r="C310" s="223"/>
    </row>
    <row r="311" customFormat="false" ht="27.5" hidden="false" customHeight="false" outlineLevel="0" collapsed="false">
      <c r="B311" s="223"/>
      <c r="C311" s="223"/>
    </row>
    <row r="312" customFormat="false" ht="27.5" hidden="false" customHeight="false" outlineLevel="0" collapsed="false">
      <c r="B312" s="223"/>
      <c r="C312" s="223"/>
    </row>
    <row r="313" customFormat="false" ht="27.5" hidden="false" customHeight="false" outlineLevel="0" collapsed="false">
      <c r="B313" s="223"/>
      <c r="C313" s="223"/>
    </row>
    <row r="314" customFormat="false" ht="27.5" hidden="false" customHeight="false" outlineLevel="0" collapsed="false">
      <c r="B314" s="223"/>
      <c r="C314" s="223"/>
    </row>
    <row r="315" customFormat="false" ht="27.5" hidden="false" customHeight="false" outlineLevel="0" collapsed="false">
      <c r="B315" s="223"/>
      <c r="C315" s="223"/>
    </row>
    <row r="316" customFormat="false" ht="27.5" hidden="false" customHeight="false" outlineLevel="0" collapsed="false">
      <c r="B316" s="223"/>
      <c r="C316" s="223"/>
    </row>
    <row r="317" customFormat="false" ht="27.5" hidden="false" customHeight="false" outlineLevel="0" collapsed="false">
      <c r="B317" s="223"/>
      <c r="C317" s="223"/>
    </row>
    <row r="318" customFormat="false" ht="27.5" hidden="false" customHeight="false" outlineLevel="0" collapsed="false">
      <c r="B318" s="223"/>
      <c r="C318" s="223"/>
    </row>
    <row r="319" customFormat="false" ht="27.5" hidden="false" customHeight="false" outlineLevel="0" collapsed="false">
      <c r="B319" s="223"/>
      <c r="C319" s="223"/>
    </row>
    <row r="320" customFormat="false" ht="27.5" hidden="false" customHeight="false" outlineLevel="0" collapsed="false">
      <c r="B320" s="223"/>
      <c r="C320" s="223"/>
    </row>
    <row r="321" customFormat="false" ht="27.5" hidden="false" customHeight="false" outlineLevel="0" collapsed="false">
      <c r="B321" s="223"/>
      <c r="C321" s="223"/>
    </row>
    <row r="322" customFormat="false" ht="27.5" hidden="false" customHeight="false" outlineLevel="0" collapsed="false">
      <c r="B322" s="223"/>
      <c r="C322" s="223"/>
    </row>
    <row r="323" customFormat="false" ht="27.5" hidden="false" customHeight="false" outlineLevel="0" collapsed="false">
      <c r="B323" s="223"/>
      <c r="C323" s="223"/>
    </row>
    <row r="324" customFormat="false" ht="27.5" hidden="false" customHeight="false" outlineLevel="0" collapsed="false">
      <c r="B324" s="223"/>
      <c r="C324" s="223"/>
    </row>
    <row r="325" customFormat="false" ht="27.5" hidden="false" customHeight="false" outlineLevel="0" collapsed="false">
      <c r="B325" s="223"/>
      <c r="C325" s="223"/>
    </row>
    <row r="326" customFormat="false" ht="27.5" hidden="false" customHeight="false" outlineLevel="0" collapsed="false">
      <c r="B326" s="223"/>
      <c r="C326" s="223"/>
    </row>
    <row r="327" customFormat="false" ht="27.5" hidden="false" customHeight="false" outlineLevel="0" collapsed="false">
      <c r="B327" s="223"/>
      <c r="C327" s="223"/>
    </row>
    <row r="328" customFormat="false" ht="27.5" hidden="false" customHeight="false" outlineLevel="0" collapsed="false">
      <c r="B328" s="223"/>
      <c r="C328" s="223"/>
    </row>
    <row r="329" customFormat="false" ht="27.5" hidden="false" customHeight="false" outlineLevel="0" collapsed="false">
      <c r="B329" s="223"/>
      <c r="C329" s="223"/>
    </row>
    <row r="330" customFormat="false" ht="27.5" hidden="false" customHeight="false" outlineLevel="0" collapsed="false">
      <c r="B330" s="223"/>
      <c r="C330" s="223"/>
    </row>
    <row r="331" customFormat="false" ht="27.5" hidden="false" customHeight="false" outlineLevel="0" collapsed="false">
      <c r="B331" s="223"/>
      <c r="C331" s="223"/>
    </row>
    <row r="332" customFormat="false" ht="27.5" hidden="false" customHeight="false" outlineLevel="0" collapsed="false">
      <c r="B332" s="223"/>
      <c r="C332" s="223"/>
    </row>
    <row r="333" customFormat="false" ht="27.5" hidden="false" customHeight="false" outlineLevel="0" collapsed="false">
      <c r="B333" s="223"/>
      <c r="C333" s="223"/>
    </row>
    <row r="334" customFormat="false" ht="27.5" hidden="false" customHeight="false" outlineLevel="0" collapsed="false">
      <c r="B334" s="223"/>
      <c r="C334" s="223"/>
    </row>
    <row r="335" customFormat="false" ht="27.5" hidden="false" customHeight="false" outlineLevel="0" collapsed="false">
      <c r="B335" s="223"/>
      <c r="C335" s="223"/>
    </row>
    <row r="336" customFormat="false" ht="27.5" hidden="false" customHeight="false" outlineLevel="0" collapsed="false">
      <c r="B336" s="223"/>
      <c r="C336" s="223"/>
    </row>
    <row r="337" customFormat="false" ht="27.5" hidden="false" customHeight="false" outlineLevel="0" collapsed="false">
      <c r="B337" s="223"/>
      <c r="C337" s="223"/>
    </row>
    <row r="338" customFormat="false" ht="27.5" hidden="false" customHeight="false" outlineLevel="0" collapsed="false">
      <c r="B338" s="223"/>
      <c r="C338" s="223"/>
    </row>
    <row r="339" customFormat="false" ht="27.5" hidden="false" customHeight="false" outlineLevel="0" collapsed="false">
      <c r="B339" s="223"/>
      <c r="C339" s="223"/>
    </row>
    <row r="340" customFormat="false" ht="27.5" hidden="false" customHeight="false" outlineLevel="0" collapsed="false">
      <c r="B340" s="223"/>
      <c r="C340" s="223"/>
    </row>
    <row r="341" customFormat="false" ht="27.5" hidden="false" customHeight="false" outlineLevel="0" collapsed="false">
      <c r="B341" s="223"/>
      <c r="C341" s="223"/>
    </row>
    <row r="342" customFormat="false" ht="27.5" hidden="false" customHeight="false" outlineLevel="0" collapsed="false">
      <c r="B342" s="223"/>
      <c r="C342" s="223"/>
    </row>
    <row r="343" customFormat="false" ht="27.5" hidden="false" customHeight="false" outlineLevel="0" collapsed="false">
      <c r="B343" s="223"/>
      <c r="C343" s="223"/>
    </row>
    <row r="344" customFormat="false" ht="27.5" hidden="false" customHeight="false" outlineLevel="0" collapsed="false">
      <c r="B344" s="223"/>
      <c r="C344" s="223"/>
    </row>
    <row r="345" customFormat="false" ht="27.5" hidden="false" customHeight="false" outlineLevel="0" collapsed="false">
      <c r="B345" s="223"/>
      <c r="C345" s="223"/>
    </row>
    <row r="346" customFormat="false" ht="27.5" hidden="false" customHeight="false" outlineLevel="0" collapsed="false">
      <c r="B346" s="223"/>
      <c r="C346" s="223"/>
    </row>
    <row r="347" customFormat="false" ht="27.5" hidden="false" customHeight="false" outlineLevel="0" collapsed="false">
      <c r="B347" s="223"/>
      <c r="C347" s="223"/>
    </row>
    <row r="348" customFormat="false" ht="27.5" hidden="false" customHeight="false" outlineLevel="0" collapsed="false">
      <c r="B348" s="223"/>
      <c r="C348" s="223"/>
    </row>
    <row r="349" customFormat="false" ht="27.5" hidden="false" customHeight="false" outlineLevel="0" collapsed="false">
      <c r="B349" s="223"/>
      <c r="C349" s="223"/>
    </row>
    <row r="350" customFormat="false" ht="27.5" hidden="false" customHeight="false" outlineLevel="0" collapsed="false">
      <c r="B350" s="223"/>
      <c r="C350" s="223"/>
    </row>
    <row r="351" customFormat="false" ht="27.5" hidden="false" customHeight="false" outlineLevel="0" collapsed="false">
      <c r="B351" s="223"/>
      <c r="C351" s="223"/>
    </row>
    <row r="352" customFormat="false" ht="27.5" hidden="false" customHeight="false" outlineLevel="0" collapsed="false">
      <c r="B352" s="223"/>
      <c r="C352" s="223"/>
    </row>
    <row r="353" customFormat="false" ht="27.5" hidden="false" customHeight="false" outlineLevel="0" collapsed="false">
      <c r="B353" s="223"/>
      <c r="C353" s="223"/>
    </row>
    <row r="354" customFormat="false" ht="27.5" hidden="false" customHeight="false" outlineLevel="0" collapsed="false">
      <c r="B354" s="223"/>
      <c r="C354" s="223"/>
    </row>
    <row r="355" customFormat="false" ht="27.5" hidden="false" customHeight="false" outlineLevel="0" collapsed="false">
      <c r="B355" s="223"/>
      <c r="C355" s="223"/>
    </row>
    <row r="356" customFormat="false" ht="27.5" hidden="false" customHeight="false" outlineLevel="0" collapsed="false">
      <c r="B356" s="223"/>
      <c r="C356" s="223"/>
    </row>
    <row r="357" customFormat="false" ht="27.5" hidden="false" customHeight="false" outlineLevel="0" collapsed="false">
      <c r="B357" s="223"/>
      <c r="C357" s="223"/>
    </row>
    <row r="358" customFormat="false" ht="27.5" hidden="false" customHeight="false" outlineLevel="0" collapsed="false">
      <c r="B358" s="223"/>
      <c r="C358" s="223"/>
    </row>
    <row r="359" customFormat="false" ht="27.5" hidden="false" customHeight="false" outlineLevel="0" collapsed="false">
      <c r="B359" s="223"/>
      <c r="C359" s="223"/>
    </row>
    <row r="360" customFormat="false" ht="27.5" hidden="false" customHeight="false" outlineLevel="0" collapsed="false">
      <c r="B360" s="223"/>
      <c r="C360" s="223"/>
    </row>
    <row r="361" customFormat="false" ht="27.5" hidden="false" customHeight="false" outlineLevel="0" collapsed="false">
      <c r="B361" s="223"/>
      <c r="C361" s="223"/>
    </row>
    <row r="362" customFormat="false" ht="27.5" hidden="false" customHeight="false" outlineLevel="0" collapsed="false">
      <c r="B362" s="223"/>
      <c r="C362" s="223"/>
    </row>
    <row r="363" customFormat="false" ht="27.5" hidden="false" customHeight="false" outlineLevel="0" collapsed="false">
      <c r="B363" s="223"/>
      <c r="C363" s="223"/>
    </row>
    <row r="364" customFormat="false" ht="27.5" hidden="false" customHeight="false" outlineLevel="0" collapsed="false">
      <c r="B364" s="223"/>
      <c r="C364" s="223"/>
    </row>
    <row r="365" customFormat="false" ht="27.5" hidden="false" customHeight="false" outlineLevel="0" collapsed="false">
      <c r="B365" s="223"/>
      <c r="C365" s="223"/>
    </row>
    <row r="366" customFormat="false" ht="27.5" hidden="false" customHeight="false" outlineLevel="0" collapsed="false">
      <c r="B366" s="223"/>
      <c r="C366" s="223"/>
    </row>
    <row r="367" customFormat="false" ht="27.5" hidden="false" customHeight="false" outlineLevel="0" collapsed="false">
      <c r="B367" s="223"/>
      <c r="C367" s="223"/>
    </row>
    <row r="368" customFormat="false" ht="27.5" hidden="false" customHeight="false" outlineLevel="0" collapsed="false">
      <c r="B368" s="223"/>
      <c r="C368" s="223"/>
    </row>
    <row r="369" customFormat="false" ht="27.5" hidden="false" customHeight="false" outlineLevel="0" collapsed="false">
      <c r="B369" s="223"/>
      <c r="C369" s="223"/>
    </row>
    <row r="370" customFormat="false" ht="27.5" hidden="false" customHeight="false" outlineLevel="0" collapsed="false">
      <c r="B370" s="223"/>
      <c r="C370" s="223"/>
    </row>
    <row r="371" customFormat="false" ht="27.5" hidden="false" customHeight="false" outlineLevel="0" collapsed="false">
      <c r="B371" s="223"/>
      <c r="C371" s="223"/>
    </row>
    <row r="372" customFormat="false" ht="27.5" hidden="false" customHeight="false" outlineLevel="0" collapsed="false">
      <c r="B372" s="223"/>
      <c r="C372" s="223"/>
    </row>
    <row r="373" customFormat="false" ht="27.5" hidden="false" customHeight="false" outlineLevel="0" collapsed="false">
      <c r="B373" s="223"/>
      <c r="C373" s="223"/>
    </row>
    <row r="374" customFormat="false" ht="27.5" hidden="false" customHeight="false" outlineLevel="0" collapsed="false">
      <c r="B374" s="223"/>
      <c r="C374" s="223"/>
    </row>
    <row r="375" customFormat="false" ht="27.5" hidden="false" customHeight="false" outlineLevel="0" collapsed="false">
      <c r="B375" s="223"/>
      <c r="C375" s="223"/>
    </row>
    <row r="376" customFormat="false" ht="27.5" hidden="false" customHeight="false" outlineLevel="0" collapsed="false">
      <c r="B376" s="223"/>
      <c r="C376" s="223"/>
    </row>
    <row r="377" customFormat="false" ht="27.5" hidden="false" customHeight="false" outlineLevel="0" collapsed="false">
      <c r="B377" s="223"/>
      <c r="C377" s="223"/>
    </row>
    <row r="378" customFormat="false" ht="27.5" hidden="false" customHeight="false" outlineLevel="0" collapsed="false">
      <c r="B378" s="223"/>
      <c r="C378" s="223"/>
    </row>
    <row r="379" customFormat="false" ht="27.5" hidden="false" customHeight="false" outlineLevel="0" collapsed="false">
      <c r="B379" s="223"/>
      <c r="C379" s="223"/>
    </row>
    <row r="380" customFormat="false" ht="27.5" hidden="false" customHeight="false" outlineLevel="0" collapsed="false">
      <c r="B380" s="223"/>
      <c r="C380" s="223"/>
    </row>
    <row r="381" customFormat="false" ht="27.5" hidden="false" customHeight="false" outlineLevel="0" collapsed="false">
      <c r="B381" s="223"/>
      <c r="C381" s="223"/>
    </row>
    <row r="382" customFormat="false" ht="27.5" hidden="false" customHeight="false" outlineLevel="0" collapsed="false">
      <c r="B382" s="223"/>
      <c r="C382" s="223"/>
    </row>
    <row r="383" customFormat="false" ht="27.5" hidden="false" customHeight="false" outlineLevel="0" collapsed="false">
      <c r="B383" s="223"/>
      <c r="C383" s="223"/>
    </row>
    <row r="384" customFormat="false" ht="27.5" hidden="false" customHeight="false" outlineLevel="0" collapsed="false">
      <c r="B384" s="223"/>
      <c r="C384" s="223"/>
    </row>
    <row r="385" customFormat="false" ht="27.5" hidden="false" customHeight="false" outlineLevel="0" collapsed="false">
      <c r="B385" s="223"/>
      <c r="C385" s="223"/>
    </row>
    <row r="386" customFormat="false" ht="27.5" hidden="false" customHeight="false" outlineLevel="0" collapsed="false">
      <c r="B386" s="223"/>
      <c r="C386" s="223"/>
    </row>
    <row r="387" customFormat="false" ht="27.5" hidden="false" customHeight="false" outlineLevel="0" collapsed="false">
      <c r="B387" s="223"/>
      <c r="C387" s="223"/>
    </row>
    <row r="388" customFormat="false" ht="27.5" hidden="false" customHeight="false" outlineLevel="0" collapsed="false">
      <c r="B388" s="223"/>
      <c r="C388" s="223"/>
    </row>
    <row r="389" customFormat="false" ht="27.5" hidden="false" customHeight="false" outlineLevel="0" collapsed="false">
      <c r="B389" s="223"/>
      <c r="C389" s="223"/>
    </row>
    <row r="390" customFormat="false" ht="27.5" hidden="false" customHeight="false" outlineLevel="0" collapsed="false">
      <c r="B390" s="223"/>
      <c r="C390" s="223"/>
    </row>
    <row r="391" customFormat="false" ht="27.5" hidden="false" customHeight="false" outlineLevel="0" collapsed="false">
      <c r="B391" s="223"/>
      <c r="C391" s="223"/>
    </row>
    <row r="392" customFormat="false" ht="27.5" hidden="false" customHeight="false" outlineLevel="0" collapsed="false">
      <c r="B392" s="223"/>
      <c r="C392" s="223"/>
    </row>
    <row r="393" customFormat="false" ht="27.5" hidden="false" customHeight="false" outlineLevel="0" collapsed="false">
      <c r="B393" s="223"/>
      <c r="C393" s="223"/>
    </row>
    <row r="394" customFormat="false" ht="27.5" hidden="false" customHeight="false" outlineLevel="0" collapsed="false">
      <c r="B394" s="223"/>
      <c r="C394" s="223"/>
    </row>
    <row r="395" customFormat="false" ht="27.5" hidden="false" customHeight="false" outlineLevel="0" collapsed="false">
      <c r="B395" s="223"/>
      <c r="C395" s="223"/>
    </row>
    <row r="396" customFormat="false" ht="27.5" hidden="false" customHeight="false" outlineLevel="0" collapsed="false">
      <c r="B396" s="223"/>
      <c r="C396" s="223"/>
    </row>
    <row r="397" customFormat="false" ht="27.5" hidden="false" customHeight="false" outlineLevel="0" collapsed="false">
      <c r="B397" s="223"/>
      <c r="C397" s="223"/>
    </row>
    <row r="398" customFormat="false" ht="27.5" hidden="false" customHeight="false" outlineLevel="0" collapsed="false">
      <c r="B398" s="223"/>
      <c r="C398" s="223"/>
    </row>
    <row r="399" customFormat="false" ht="27.5" hidden="false" customHeight="false" outlineLevel="0" collapsed="false">
      <c r="B399" s="223"/>
      <c r="C399" s="223"/>
    </row>
    <row r="400" customFormat="false" ht="27.5" hidden="false" customHeight="false" outlineLevel="0" collapsed="false">
      <c r="B400" s="223"/>
      <c r="C400" s="223"/>
    </row>
    <row r="401" customFormat="false" ht="27.5" hidden="false" customHeight="false" outlineLevel="0" collapsed="false">
      <c r="B401" s="223"/>
      <c r="C401" s="223"/>
    </row>
    <row r="402" customFormat="false" ht="27.5" hidden="false" customHeight="false" outlineLevel="0" collapsed="false">
      <c r="B402" s="223"/>
      <c r="C402" s="223"/>
    </row>
    <row r="403" customFormat="false" ht="27.5" hidden="false" customHeight="false" outlineLevel="0" collapsed="false">
      <c r="B403" s="223"/>
      <c r="C403" s="223"/>
    </row>
    <row r="404" customFormat="false" ht="27.5" hidden="false" customHeight="false" outlineLevel="0" collapsed="false">
      <c r="B404" s="223"/>
      <c r="C404" s="223"/>
    </row>
    <row r="405" customFormat="false" ht="27.5" hidden="false" customHeight="false" outlineLevel="0" collapsed="false">
      <c r="B405" s="223"/>
      <c r="C405" s="223"/>
    </row>
    <row r="406" customFormat="false" ht="27.5" hidden="false" customHeight="false" outlineLevel="0" collapsed="false">
      <c r="B406" s="223"/>
      <c r="C406" s="223"/>
    </row>
    <row r="407" customFormat="false" ht="27.5" hidden="false" customHeight="false" outlineLevel="0" collapsed="false">
      <c r="B407" s="223"/>
      <c r="C407" s="223"/>
    </row>
    <row r="408" customFormat="false" ht="27.5" hidden="false" customHeight="false" outlineLevel="0" collapsed="false">
      <c r="B408" s="223"/>
      <c r="C408" s="223"/>
    </row>
    <row r="409" customFormat="false" ht="27.5" hidden="false" customHeight="false" outlineLevel="0" collapsed="false">
      <c r="B409" s="223"/>
      <c r="C409" s="223"/>
    </row>
    <row r="410" customFormat="false" ht="27.5" hidden="false" customHeight="false" outlineLevel="0" collapsed="false">
      <c r="B410" s="223"/>
      <c r="C410" s="223"/>
    </row>
    <row r="411" customFormat="false" ht="27.5" hidden="false" customHeight="false" outlineLevel="0" collapsed="false">
      <c r="B411" s="223"/>
      <c r="C411" s="223"/>
    </row>
    <row r="412" customFormat="false" ht="27.5" hidden="false" customHeight="false" outlineLevel="0" collapsed="false">
      <c r="B412" s="223"/>
      <c r="C412" s="223"/>
    </row>
    <row r="413" customFormat="false" ht="27.5" hidden="false" customHeight="false" outlineLevel="0" collapsed="false">
      <c r="B413" s="223"/>
      <c r="C413" s="223"/>
    </row>
    <row r="414" customFormat="false" ht="27.5" hidden="false" customHeight="false" outlineLevel="0" collapsed="false">
      <c r="B414" s="223"/>
      <c r="C414" s="223"/>
    </row>
    <row r="415" customFormat="false" ht="27.5" hidden="false" customHeight="false" outlineLevel="0" collapsed="false">
      <c r="B415" s="223"/>
      <c r="C415" s="223"/>
    </row>
    <row r="416" customFormat="false" ht="27.5" hidden="false" customHeight="false" outlineLevel="0" collapsed="false">
      <c r="B416" s="223"/>
      <c r="C416" s="223"/>
    </row>
    <row r="417" customFormat="false" ht="27.5" hidden="false" customHeight="false" outlineLevel="0" collapsed="false">
      <c r="B417" s="223"/>
      <c r="C417" s="223"/>
    </row>
    <row r="418" customFormat="false" ht="27.5" hidden="false" customHeight="false" outlineLevel="0" collapsed="false">
      <c r="B418" s="223"/>
      <c r="C418" s="223"/>
    </row>
    <row r="419" customFormat="false" ht="27.5" hidden="false" customHeight="false" outlineLevel="0" collapsed="false">
      <c r="B419" s="223"/>
      <c r="C419" s="223"/>
    </row>
    <row r="420" customFormat="false" ht="27.5" hidden="false" customHeight="false" outlineLevel="0" collapsed="false">
      <c r="B420" s="223"/>
      <c r="C420" s="223"/>
    </row>
    <row r="421" customFormat="false" ht="27.5" hidden="false" customHeight="false" outlineLevel="0" collapsed="false">
      <c r="B421" s="223"/>
      <c r="C421" s="223"/>
    </row>
    <row r="422" customFormat="false" ht="27.5" hidden="false" customHeight="false" outlineLevel="0" collapsed="false">
      <c r="B422" s="223"/>
      <c r="C422" s="223"/>
    </row>
    <row r="423" customFormat="false" ht="27.5" hidden="false" customHeight="false" outlineLevel="0" collapsed="false">
      <c r="B423" s="223"/>
      <c r="C423" s="223"/>
    </row>
    <row r="424" customFormat="false" ht="27.5" hidden="false" customHeight="false" outlineLevel="0" collapsed="false">
      <c r="B424" s="223"/>
      <c r="C424" s="223"/>
    </row>
    <row r="425" customFormat="false" ht="27.5" hidden="false" customHeight="false" outlineLevel="0" collapsed="false">
      <c r="B425" s="223"/>
      <c r="C425" s="223"/>
    </row>
    <row r="426" customFormat="false" ht="27.5" hidden="false" customHeight="false" outlineLevel="0" collapsed="false">
      <c r="B426" s="223"/>
      <c r="C426" s="223"/>
    </row>
    <row r="427" customFormat="false" ht="27.5" hidden="false" customHeight="false" outlineLevel="0" collapsed="false">
      <c r="B427" s="223"/>
      <c r="C427" s="223"/>
    </row>
    <row r="428" customFormat="false" ht="27.5" hidden="false" customHeight="false" outlineLevel="0" collapsed="false">
      <c r="B428" s="223"/>
      <c r="C428" s="223"/>
    </row>
    <row r="429" customFormat="false" ht="27.5" hidden="false" customHeight="false" outlineLevel="0" collapsed="false">
      <c r="B429" s="223"/>
      <c r="C429" s="223"/>
    </row>
    <row r="430" customFormat="false" ht="27.5" hidden="false" customHeight="false" outlineLevel="0" collapsed="false">
      <c r="B430" s="223"/>
      <c r="C430" s="223"/>
    </row>
    <row r="431" customFormat="false" ht="27.5" hidden="false" customHeight="false" outlineLevel="0" collapsed="false">
      <c r="B431" s="223"/>
      <c r="C431" s="223"/>
    </row>
    <row r="432" customFormat="false" ht="27.5" hidden="false" customHeight="false" outlineLevel="0" collapsed="false">
      <c r="B432" s="223"/>
      <c r="C432" s="223"/>
    </row>
    <row r="433" customFormat="false" ht="27.5" hidden="false" customHeight="false" outlineLevel="0" collapsed="false">
      <c r="B433" s="223"/>
      <c r="C433" s="223"/>
    </row>
    <row r="434" customFormat="false" ht="27.5" hidden="false" customHeight="false" outlineLevel="0" collapsed="false">
      <c r="B434" s="223"/>
      <c r="C434" s="223"/>
    </row>
    <row r="435" customFormat="false" ht="27.5" hidden="false" customHeight="false" outlineLevel="0" collapsed="false">
      <c r="B435" s="223"/>
      <c r="C435" s="223"/>
    </row>
    <row r="436" customFormat="false" ht="27.5" hidden="false" customHeight="false" outlineLevel="0" collapsed="false">
      <c r="B436" s="223"/>
      <c r="C436" s="223"/>
    </row>
    <row r="437" customFormat="false" ht="27.5" hidden="false" customHeight="false" outlineLevel="0" collapsed="false">
      <c r="B437" s="223"/>
      <c r="C437" s="223"/>
    </row>
    <row r="438" customFormat="false" ht="27.5" hidden="false" customHeight="false" outlineLevel="0" collapsed="false">
      <c r="B438" s="223"/>
      <c r="C438" s="223"/>
    </row>
    <row r="439" customFormat="false" ht="27.5" hidden="false" customHeight="false" outlineLevel="0" collapsed="false">
      <c r="B439" s="223"/>
      <c r="C439" s="223"/>
    </row>
    <row r="440" customFormat="false" ht="27.5" hidden="false" customHeight="false" outlineLevel="0" collapsed="false">
      <c r="B440" s="223"/>
      <c r="C440" s="223"/>
    </row>
    <row r="441" customFormat="false" ht="27.5" hidden="false" customHeight="false" outlineLevel="0" collapsed="false">
      <c r="B441" s="223"/>
      <c r="C441" s="223"/>
    </row>
    <row r="442" customFormat="false" ht="27.5" hidden="false" customHeight="false" outlineLevel="0" collapsed="false">
      <c r="B442" s="223"/>
      <c r="C442" s="223"/>
    </row>
    <row r="443" customFormat="false" ht="27.5" hidden="false" customHeight="false" outlineLevel="0" collapsed="false">
      <c r="B443" s="223"/>
      <c r="C443" s="223"/>
    </row>
    <row r="444" customFormat="false" ht="27.5" hidden="false" customHeight="false" outlineLevel="0" collapsed="false">
      <c r="B444" s="223"/>
      <c r="C444" s="223"/>
    </row>
    <row r="445" customFormat="false" ht="27.5" hidden="false" customHeight="false" outlineLevel="0" collapsed="false">
      <c r="B445" s="223"/>
      <c r="C445" s="223"/>
    </row>
    <row r="446" customFormat="false" ht="27.5" hidden="false" customHeight="false" outlineLevel="0" collapsed="false">
      <c r="B446" s="223"/>
      <c r="C446" s="223"/>
    </row>
    <row r="447" customFormat="false" ht="27.5" hidden="false" customHeight="false" outlineLevel="0" collapsed="false">
      <c r="B447" s="223"/>
      <c r="C447" s="223"/>
    </row>
    <row r="448" customFormat="false" ht="27.5" hidden="false" customHeight="false" outlineLevel="0" collapsed="false">
      <c r="B448" s="223"/>
      <c r="C448" s="223"/>
    </row>
    <row r="449" customFormat="false" ht="27.5" hidden="false" customHeight="false" outlineLevel="0" collapsed="false">
      <c r="B449" s="223"/>
      <c r="C449" s="223"/>
    </row>
    <row r="450" customFormat="false" ht="27.5" hidden="false" customHeight="false" outlineLevel="0" collapsed="false">
      <c r="B450" s="223"/>
      <c r="C450" s="223"/>
    </row>
    <row r="451" customFormat="false" ht="27.5" hidden="false" customHeight="false" outlineLevel="0" collapsed="false">
      <c r="B451" s="223"/>
      <c r="C451" s="223"/>
    </row>
    <row r="452" customFormat="false" ht="27.5" hidden="false" customHeight="false" outlineLevel="0" collapsed="false">
      <c r="B452" s="223"/>
      <c r="C452" s="223"/>
    </row>
    <row r="453" customFormat="false" ht="27.5" hidden="false" customHeight="false" outlineLevel="0" collapsed="false">
      <c r="B453" s="223"/>
      <c r="C453" s="223"/>
    </row>
    <row r="454" customFormat="false" ht="27.5" hidden="false" customHeight="false" outlineLevel="0" collapsed="false">
      <c r="B454" s="223"/>
      <c r="C454" s="223"/>
    </row>
    <row r="455" customFormat="false" ht="27.5" hidden="false" customHeight="false" outlineLevel="0" collapsed="false">
      <c r="B455" s="223"/>
      <c r="C455" s="223"/>
    </row>
    <row r="456" customFormat="false" ht="27.5" hidden="false" customHeight="false" outlineLevel="0" collapsed="false">
      <c r="B456" s="223"/>
      <c r="C456" s="223"/>
    </row>
    <row r="457" customFormat="false" ht="27.5" hidden="false" customHeight="false" outlineLevel="0" collapsed="false">
      <c r="B457" s="223"/>
      <c r="C457" s="223"/>
    </row>
    <row r="458" customFormat="false" ht="27.5" hidden="false" customHeight="false" outlineLevel="0" collapsed="false">
      <c r="B458" s="223"/>
      <c r="C458" s="223"/>
    </row>
    <row r="459" customFormat="false" ht="27.5" hidden="false" customHeight="false" outlineLevel="0" collapsed="false">
      <c r="B459" s="223"/>
      <c r="C459" s="223"/>
    </row>
    <row r="460" customFormat="false" ht="27.5" hidden="false" customHeight="false" outlineLevel="0" collapsed="false">
      <c r="B460" s="223"/>
      <c r="C460" s="223"/>
    </row>
    <row r="461" customFormat="false" ht="27.5" hidden="false" customHeight="false" outlineLevel="0" collapsed="false">
      <c r="B461" s="223"/>
      <c r="C461" s="223"/>
    </row>
    <row r="462" customFormat="false" ht="27.5" hidden="false" customHeight="false" outlineLevel="0" collapsed="false">
      <c r="B462" s="223"/>
      <c r="C462" s="223"/>
    </row>
    <row r="463" customFormat="false" ht="27.5" hidden="false" customHeight="false" outlineLevel="0" collapsed="false">
      <c r="B463" s="223"/>
      <c r="C463" s="223"/>
    </row>
    <row r="464" customFormat="false" ht="27.5" hidden="false" customHeight="false" outlineLevel="0" collapsed="false">
      <c r="B464" s="223"/>
      <c r="C464" s="223"/>
    </row>
    <row r="465" customFormat="false" ht="27.5" hidden="false" customHeight="false" outlineLevel="0" collapsed="false">
      <c r="B465" s="223"/>
      <c r="C465" s="223"/>
    </row>
    <row r="466" customFormat="false" ht="27.5" hidden="false" customHeight="false" outlineLevel="0" collapsed="false">
      <c r="B466" s="223"/>
      <c r="C466" s="223"/>
    </row>
    <row r="467" customFormat="false" ht="27.5" hidden="false" customHeight="false" outlineLevel="0" collapsed="false">
      <c r="B467" s="223"/>
      <c r="C467" s="223"/>
    </row>
    <row r="468" customFormat="false" ht="27.5" hidden="false" customHeight="false" outlineLevel="0" collapsed="false">
      <c r="B468" s="223"/>
      <c r="C468" s="223"/>
    </row>
    <row r="469" customFormat="false" ht="27.5" hidden="false" customHeight="false" outlineLevel="0" collapsed="false">
      <c r="B469" s="223"/>
      <c r="C469" s="223"/>
    </row>
    <row r="470" customFormat="false" ht="27.5" hidden="false" customHeight="false" outlineLevel="0" collapsed="false">
      <c r="B470" s="223"/>
      <c r="C470" s="223"/>
    </row>
    <row r="471" customFormat="false" ht="27.5" hidden="false" customHeight="false" outlineLevel="0" collapsed="false">
      <c r="B471" s="223"/>
      <c r="C471" s="223"/>
    </row>
    <row r="472" customFormat="false" ht="27.5" hidden="false" customHeight="false" outlineLevel="0" collapsed="false">
      <c r="B472" s="223"/>
      <c r="C472" s="223"/>
    </row>
    <row r="473" customFormat="false" ht="27.5" hidden="false" customHeight="false" outlineLevel="0" collapsed="false">
      <c r="B473" s="223"/>
      <c r="C473" s="223"/>
    </row>
    <row r="474" customFormat="false" ht="27.5" hidden="false" customHeight="false" outlineLevel="0" collapsed="false">
      <c r="B474" s="223"/>
      <c r="C474" s="223"/>
    </row>
    <row r="475" customFormat="false" ht="27.5" hidden="false" customHeight="false" outlineLevel="0" collapsed="false">
      <c r="B475" s="223"/>
      <c r="C475" s="223"/>
    </row>
    <row r="476" customFormat="false" ht="27.5" hidden="false" customHeight="false" outlineLevel="0" collapsed="false">
      <c r="B476" s="223"/>
      <c r="C476" s="223"/>
    </row>
    <row r="477" customFormat="false" ht="27.5" hidden="false" customHeight="false" outlineLevel="0" collapsed="false">
      <c r="B477" s="223"/>
      <c r="C477" s="223"/>
    </row>
    <row r="478" customFormat="false" ht="27.5" hidden="false" customHeight="false" outlineLevel="0" collapsed="false">
      <c r="B478" s="223"/>
      <c r="C478" s="223"/>
    </row>
    <row r="479" customFormat="false" ht="27.5" hidden="false" customHeight="false" outlineLevel="0" collapsed="false">
      <c r="B479" s="223"/>
      <c r="C479" s="223"/>
    </row>
    <row r="480" customFormat="false" ht="27.5" hidden="false" customHeight="false" outlineLevel="0" collapsed="false">
      <c r="B480" s="223"/>
      <c r="C480" s="223"/>
    </row>
    <row r="481" customFormat="false" ht="27.5" hidden="false" customHeight="false" outlineLevel="0" collapsed="false">
      <c r="B481" s="223"/>
      <c r="C481" s="223"/>
    </row>
    <row r="482" customFormat="false" ht="27.5" hidden="false" customHeight="false" outlineLevel="0" collapsed="false">
      <c r="B482" s="223"/>
      <c r="C482" s="223"/>
    </row>
    <row r="483" customFormat="false" ht="27.5" hidden="false" customHeight="false" outlineLevel="0" collapsed="false">
      <c r="B483" s="223"/>
      <c r="C483" s="223"/>
    </row>
    <row r="484" customFormat="false" ht="27.5" hidden="false" customHeight="false" outlineLevel="0" collapsed="false">
      <c r="B484" s="223"/>
      <c r="C484" s="223"/>
    </row>
    <row r="485" customFormat="false" ht="27.5" hidden="false" customHeight="false" outlineLevel="0" collapsed="false">
      <c r="B485" s="223"/>
      <c r="C485" s="223"/>
    </row>
    <row r="486" customFormat="false" ht="27.5" hidden="false" customHeight="false" outlineLevel="0" collapsed="false">
      <c r="B486" s="223"/>
      <c r="C486" s="223"/>
    </row>
    <row r="487" customFormat="false" ht="27.5" hidden="false" customHeight="false" outlineLevel="0" collapsed="false">
      <c r="B487" s="223"/>
      <c r="C487" s="223"/>
    </row>
    <row r="488" customFormat="false" ht="27.5" hidden="false" customHeight="false" outlineLevel="0" collapsed="false">
      <c r="B488" s="223"/>
      <c r="C488" s="223"/>
    </row>
    <row r="489" customFormat="false" ht="27.5" hidden="false" customHeight="false" outlineLevel="0" collapsed="false">
      <c r="B489" s="223"/>
      <c r="C489" s="223"/>
    </row>
    <row r="490" customFormat="false" ht="27.5" hidden="false" customHeight="false" outlineLevel="0" collapsed="false">
      <c r="B490" s="223"/>
      <c r="C490" s="223"/>
    </row>
    <row r="491" customFormat="false" ht="27.5" hidden="false" customHeight="false" outlineLevel="0" collapsed="false">
      <c r="B491" s="223"/>
      <c r="C491" s="223"/>
    </row>
    <row r="492" customFormat="false" ht="27.5" hidden="false" customHeight="false" outlineLevel="0" collapsed="false">
      <c r="B492" s="223"/>
      <c r="C492" s="223"/>
    </row>
    <row r="493" customFormat="false" ht="27.5" hidden="false" customHeight="false" outlineLevel="0" collapsed="false">
      <c r="B493" s="223"/>
      <c r="C493" s="223"/>
    </row>
    <row r="494" customFormat="false" ht="27.5" hidden="false" customHeight="false" outlineLevel="0" collapsed="false">
      <c r="B494" s="223"/>
      <c r="C494" s="223"/>
    </row>
    <row r="495" customFormat="false" ht="27.5" hidden="false" customHeight="false" outlineLevel="0" collapsed="false">
      <c r="B495" s="223"/>
      <c r="C495" s="223"/>
    </row>
    <row r="496" customFormat="false" ht="27.5" hidden="false" customHeight="false" outlineLevel="0" collapsed="false">
      <c r="B496" s="223"/>
      <c r="C496" s="223"/>
    </row>
    <row r="497" customFormat="false" ht="27.5" hidden="false" customHeight="false" outlineLevel="0" collapsed="false">
      <c r="B497" s="223"/>
      <c r="C497" s="223"/>
    </row>
    <row r="498" customFormat="false" ht="27.5" hidden="false" customHeight="false" outlineLevel="0" collapsed="false">
      <c r="B498" s="223"/>
      <c r="C498" s="223"/>
    </row>
    <row r="499" customFormat="false" ht="27.5" hidden="false" customHeight="false" outlineLevel="0" collapsed="false">
      <c r="B499" s="223"/>
      <c r="C499" s="223"/>
    </row>
    <row r="500" customFormat="false" ht="27.5" hidden="false" customHeight="false" outlineLevel="0" collapsed="false">
      <c r="B500" s="223"/>
      <c r="C500" s="223"/>
    </row>
    <row r="501" customFormat="false" ht="27.5" hidden="false" customHeight="false" outlineLevel="0" collapsed="false">
      <c r="B501" s="223"/>
      <c r="C501" s="223"/>
    </row>
    <row r="502" customFormat="false" ht="27.5" hidden="false" customHeight="false" outlineLevel="0" collapsed="false">
      <c r="B502" s="223"/>
      <c r="C502" s="223"/>
    </row>
    <row r="503" customFormat="false" ht="27.5" hidden="false" customHeight="false" outlineLevel="0" collapsed="false">
      <c r="B503" s="223"/>
      <c r="C503" s="223"/>
    </row>
    <row r="504" customFormat="false" ht="27.5" hidden="false" customHeight="false" outlineLevel="0" collapsed="false">
      <c r="B504" s="223"/>
      <c r="C504" s="223"/>
    </row>
    <row r="505" customFormat="false" ht="27.5" hidden="false" customHeight="false" outlineLevel="0" collapsed="false">
      <c r="B505" s="223"/>
      <c r="C505" s="223"/>
    </row>
    <row r="506" customFormat="false" ht="27.5" hidden="false" customHeight="false" outlineLevel="0" collapsed="false">
      <c r="B506" s="223"/>
      <c r="C506" s="223"/>
    </row>
    <row r="507" customFormat="false" ht="27.5" hidden="false" customHeight="false" outlineLevel="0" collapsed="false">
      <c r="B507" s="223"/>
      <c r="C507" s="223"/>
    </row>
    <row r="508" customFormat="false" ht="27.5" hidden="false" customHeight="false" outlineLevel="0" collapsed="false">
      <c r="B508" s="223"/>
      <c r="C508" s="223"/>
    </row>
    <row r="509" customFormat="false" ht="27.5" hidden="false" customHeight="false" outlineLevel="0" collapsed="false">
      <c r="B509" s="223"/>
      <c r="C509" s="223"/>
    </row>
    <row r="510" customFormat="false" ht="27.5" hidden="false" customHeight="false" outlineLevel="0" collapsed="false">
      <c r="B510" s="223"/>
      <c r="C510" s="223"/>
    </row>
    <row r="511" customFormat="false" ht="27.5" hidden="false" customHeight="false" outlineLevel="0" collapsed="false">
      <c r="B511" s="223"/>
      <c r="C511" s="223"/>
    </row>
    <row r="512" customFormat="false" ht="27.5" hidden="false" customHeight="false" outlineLevel="0" collapsed="false">
      <c r="B512" s="223"/>
      <c r="C512" s="223"/>
    </row>
    <row r="513" customFormat="false" ht="27.5" hidden="false" customHeight="false" outlineLevel="0" collapsed="false">
      <c r="B513" s="223"/>
      <c r="C513" s="223"/>
    </row>
    <row r="514" customFormat="false" ht="27.5" hidden="false" customHeight="false" outlineLevel="0" collapsed="false">
      <c r="B514" s="223"/>
      <c r="C514" s="223"/>
    </row>
    <row r="515" customFormat="false" ht="27.5" hidden="false" customHeight="false" outlineLevel="0" collapsed="false">
      <c r="B515" s="223"/>
      <c r="C515" s="223"/>
    </row>
    <row r="516" customFormat="false" ht="27.5" hidden="false" customHeight="false" outlineLevel="0" collapsed="false">
      <c r="B516" s="223"/>
      <c r="C516" s="223"/>
    </row>
    <row r="517" customFormat="false" ht="27.5" hidden="false" customHeight="false" outlineLevel="0" collapsed="false">
      <c r="B517" s="223"/>
      <c r="C517" s="223"/>
    </row>
    <row r="518" customFormat="false" ht="27.5" hidden="false" customHeight="false" outlineLevel="0" collapsed="false">
      <c r="B518" s="223"/>
      <c r="C518" s="223"/>
    </row>
    <row r="519" customFormat="false" ht="27.5" hidden="false" customHeight="false" outlineLevel="0" collapsed="false">
      <c r="B519" s="223"/>
      <c r="C519" s="223"/>
    </row>
    <row r="520" customFormat="false" ht="27.5" hidden="false" customHeight="false" outlineLevel="0" collapsed="false">
      <c r="B520" s="223"/>
      <c r="C520" s="223"/>
    </row>
    <row r="521" customFormat="false" ht="27.5" hidden="false" customHeight="false" outlineLevel="0" collapsed="false">
      <c r="B521" s="223"/>
      <c r="C521" s="223"/>
    </row>
    <row r="522" customFormat="false" ht="27.5" hidden="false" customHeight="false" outlineLevel="0" collapsed="false">
      <c r="B522" s="223"/>
      <c r="C522" s="223"/>
    </row>
    <row r="523" customFormat="false" ht="27.5" hidden="false" customHeight="false" outlineLevel="0" collapsed="false">
      <c r="B523" s="223"/>
      <c r="C523" s="223"/>
    </row>
    <row r="524" customFormat="false" ht="27.5" hidden="false" customHeight="false" outlineLevel="0" collapsed="false">
      <c r="B524" s="223"/>
      <c r="C524" s="223"/>
    </row>
    <row r="525" customFormat="false" ht="27.5" hidden="false" customHeight="false" outlineLevel="0" collapsed="false">
      <c r="B525" s="223"/>
      <c r="C525" s="223"/>
    </row>
    <row r="526" customFormat="false" ht="27.5" hidden="false" customHeight="false" outlineLevel="0" collapsed="false">
      <c r="B526" s="223"/>
      <c r="C526" s="223"/>
    </row>
    <row r="527" customFormat="false" ht="27.5" hidden="false" customHeight="false" outlineLevel="0" collapsed="false">
      <c r="B527" s="223"/>
      <c r="C527" s="223"/>
    </row>
    <row r="528" customFormat="false" ht="27.5" hidden="false" customHeight="false" outlineLevel="0" collapsed="false">
      <c r="B528" s="223"/>
      <c r="C528" s="223"/>
    </row>
    <row r="529" customFormat="false" ht="27.5" hidden="false" customHeight="false" outlineLevel="0" collapsed="false">
      <c r="B529" s="223"/>
      <c r="C529" s="223"/>
    </row>
    <row r="530" customFormat="false" ht="27.5" hidden="false" customHeight="false" outlineLevel="0" collapsed="false">
      <c r="B530" s="223"/>
      <c r="C530" s="223"/>
    </row>
    <row r="531" customFormat="false" ht="27.5" hidden="false" customHeight="false" outlineLevel="0" collapsed="false">
      <c r="B531" s="223"/>
      <c r="C531" s="223"/>
    </row>
    <row r="532" customFormat="false" ht="27.5" hidden="false" customHeight="false" outlineLevel="0" collapsed="false">
      <c r="B532" s="223"/>
      <c r="C532" s="223"/>
    </row>
    <row r="533" customFormat="false" ht="27.5" hidden="false" customHeight="false" outlineLevel="0" collapsed="false">
      <c r="B533" s="223"/>
      <c r="C533" s="223"/>
    </row>
    <row r="534" customFormat="false" ht="27.5" hidden="false" customHeight="false" outlineLevel="0" collapsed="false">
      <c r="B534" s="223"/>
      <c r="C534" s="223"/>
    </row>
    <row r="535" customFormat="false" ht="27.5" hidden="false" customHeight="false" outlineLevel="0" collapsed="false">
      <c r="B535" s="223"/>
      <c r="C535" s="223"/>
    </row>
    <row r="536" customFormat="false" ht="27.5" hidden="false" customHeight="false" outlineLevel="0" collapsed="false">
      <c r="B536" s="223"/>
      <c r="C536" s="223"/>
    </row>
    <row r="537" customFormat="false" ht="27.5" hidden="false" customHeight="false" outlineLevel="0" collapsed="false">
      <c r="B537" s="223"/>
      <c r="C537" s="223"/>
    </row>
    <row r="538" customFormat="false" ht="27.5" hidden="false" customHeight="false" outlineLevel="0" collapsed="false">
      <c r="B538" s="223"/>
      <c r="C538" s="223"/>
    </row>
    <row r="539" customFormat="false" ht="27.5" hidden="false" customHeight="false" outlineLevel="0" collapsed="false">
      <c r="B539" s="223"/>
      <c r="C539" s="223"/>
    </row>
    <row r="540" customFormat="false" ht="27.5" hidden="false" customHeight="false" outlineLevel="0" collapsed="false">
      <c r="B540" s="223"/>
      <c r="C540" s="223"/>
    </row>
    <row r="541" customFormat="false" ht="27.5" hidden="false" customHeight="false" outlineLevel="0" collapsed="false">
      <c r="B541" s="223"/>
      <c r="C541" s="223"/>
    </row>
    <row r="542" customFormat="false" ht="27.5" hidden="false" customHeight="false" outlineLevel="0" collapsed="false">
      <c r="B542" s="223"/>
      <c r="C542" s="223"/>
    </row>
    <row r="543" customFormat="false" ht="27.5" hidden="false" customHeight="false" outlineLevel="0" collapsed="false">
      <c r="B543" s="223"/>
      <c r="C543" s="223"/>
    </row>
    <row r="544" customFormat="false" ht="27.5" hidden="false" customHeight="false" outlineLevel="0" collapsed="false">
      <c r="B544" s="223"/>
      <c r="C544" s="223"/>
    </row>
    <row r="545" customFormat="false" ht="27.5" hidden="false" customHeight="false" outlineLevel="0" collapsed="false">
      <c r="B545" s="223"/>
      <c r="C545" s="223"/>
    </row>
    <row r="546" customFormat="false" ht="27.5" hidden="false" customHeight="false" outlineLevel="0" collapsed="false">
      <c r="B546" s="223"/>
      <c r="C546" s="223"/>
    </row>
    <row r="547" customFormat="false" ht="27.5" hidden="false" customHeight="false" outlineLevel="0" collapsed="false">
      <c r="B547" s="223"/>
      <c r="C547" s="223"/>
    </row>
    <row r="548" customFormat="false" ht="27.5" hidden="false" customHeight="false" outlineLevel="0" collapsed="false">
      <c r="B548" s="223"/>
      <c r="C548" s="223"/>
    </row>
    <row r="549" customFormat="false" ht="27.5" hidden="false" customHeight="false" outlineLevel="0" collapsed="false">
      <c r="B549" s="223"/>
      <c r="C549" s="223"/>
    </row>
    <row r="550" customFormat="false" ht="27.5" hidden="false" customHeight="false" outlineLevel="0" collapsed="false">
      <c r="B550" s="223"/>
      <c r="C550" s="223"/>
    </row>
    <row r="551" customFormat="false" ht="27.5" hidden="false" customHeight="false" outlineLevel="0" collapsed="false">
      <c r="B551" s="223"/>
      <c r="C551" s="223"/>
    </row>
    <row r="552" customFormat="false" ht="27.5" hidden="false" customHeight="false" outlineLevel="0" collapsed="false">
      <c r="B552" s="223"/>
      <c r="C552" s="223"/>
    </row>
    <row r="553" customFormat="false" ht="27.5" hidden="false" customHeight="false" outlineLevel="0" collapsed="false">
      <c r="B553" s="223"/>
      <c r="C553" s="223"/>
    </row>
    <row r="554" customFormat="false" ht="27.5" hidden="false" customHeight="false" outlineLevel="0" collapsed="false">
      <c r="B554" s="223"/>
      <c r="C554" s="223"/>
    </row>
    <row r="555" customFormat="false" ht="27.5" hidden="false" customHeight="false" outlineLevel="0" collapsed="false">
      <c r="B555" s="223"/>
      <c r="C555" s="223"/>
    </row>
    <row r="556" customFormat="false" ht="27.5" hidden="false" customHeight="false" outlineLevel="0" collapsed="false">
      <c r="B556" s="223"/>
      <c r="C556" s="223"/>
    </row>
    <row r="557" customFormat="false" ht="27.5" hidden="false" customHeight="false" outlineLevel="0" collapsed="false">
      <c r="B557" s="223"/>
      <c r="C557" s="223"/>
    </row>
    <row r="558" customFormat="false" ht="27.5" hidden="false" customHeight="false" outlineLevel="0" collapsed="false">
      <c r="B558" s="223"/>
      <c r="C558" s="223"/>
    </row>
    <row r="559" customFormat="false" ht="27.5" hidden="false" customHeight="false" outlineLevel="0" collapsed="false">
      <c r="B559" s="223"/>
      <c r="C559" s="223"/>
    </row>
    <row r="560" customFormat="false" ht="27.5" hidden="false" customHeight="false" outlineLevel="0" collapsed="false">
      <c r="B560" s="223"/>
      <c r="C560" s="223"/>
    </row>
    <row r="561" customFormat="false" ht="27.5" hidden="false" customHeight="false" outlineLevel="0" collapsed="false">
      <c r="B561" s="223"/>
      <c r="C561" s="223"/>
    </row>
    <row r="562" customFormat="false" ht="27.5" hidden="false" customHeight="false" outlineLevel="0" collapsed="false">
      <c r="B562" s="223"/>
      <c r="C562" s="223"/>
    </row>
    <row r="563" customFormat="false" ht="27.5" hidden="false" customHeight="false" outlineLevel="0" collapsed="false">
      <c r="B563" s="223"/>
      <c r="C563" s="223"/>
    </row>
    <row r="564" customFormat="false" ht="27.5" hidden="false" customHeight="false" outlineLevel="0" collapsed="false">
      <c r="B564" s="223"/>
      <c r="C564" s="223"/>
    </row>
    <row r="565" customFormat="false" ht="27.5" hidden="false" customHeight="false" outlineLevel="0" collapsed="false">
      <c r="B565" s="223"/>
      <c r="C565" s="223"/>
    </row>
    <row r="566" customFormat="false" ht="27.5" hidden="false" customHeight="false" outlineLevel="0" collapsed="false">
      <c r="B566" s="223"/>
      <c r="C566" s="223"/>
    </row>
    <row r="567" customFormat="false" ht="27.5" hidden="false" customHeight="false" outlineLevel="0" collapsed="false">
      <c r="B567" s="223"/>
      <c r="C567" s="223"/>
    </row>
    <row r="568" customFormat="false" ht="27.5" hidden="false" customHeight="false" outlineLevel="0" collapsed="false">
      <c r="B568" s="223"/>
      <c r="C568" s="223"/>
    </row>
    <row r="569" customFormat="false" ht="27.5" hidden="false" customHeight="false" outlineLevel="0" collapsed="false">
      <c r="B569" s="223"/>
      <c r="C569" s="223"/>
    </row>
    <row r="570" customFormat="false" ht="27.5" hidden="false" customHeight="false" outlineLevel="0" collapsed="false">
      <c r="B570" s="223"/>
      <c r="C570" s="223"/>
    </row>
    <row r="571" customFormat="false" ht="27.5" hidden="false" customHeight="false" outlineLevel="0" collapsed="false">
      <c r="B571" s="223"/>
      <c r="C571" s="223"/>
    </row>
    <row r="572" customFormat="false" ht="27.5" hidden="false" customHeight="false" outlineLevel="0" collapsed="false">
      <c r="B572" s="223"/>
      <c r="C572" s="223"/>
    </row>
    <row r="573" customFormat="false" ht="27.5" hidden="false" customHeight="false" outlineLevel="0" collapsed="false">
      <c r="B573" s="223"/>
      <c r="C573" s="223"/>
    </row>
    <row r="574" customFormat="false" ht="27.5" hidden="false" customHeight="false" outlineLevel="0" collapsed="false">
      <c r="B574" s="223"/>
      <c r="C574" s="223"/>
    </row>
    <row r="575" customFormat="false" ht="27.5" hidden="false" customHeight="false" outlineLevel="0" collapsed="false">
      <c r="B575" s="223"/>
      <c r="C575" s="223"/>
    </row>
    <row r="576" customFormat="false" ht="27.5" hidden="false" customHeight="false" outlineLevel="0" collapsed="false">
      <c r="B576" s="223"/>
      <c r="C576" s="223"/>
    </row>
    <row r="577" customFormat="false" ht="27.5" hidden="false" customHeight="false" outlineLevel="0" collapsed="false">
      <c r="B577" s="223"/>
      <c r="C577" s="223"/>
    </row>
    <row r="578" customFormat="false" ht="27.5" hidden="false" customHeight="false" outlineLevel="0" collapsed="false">
      <c r="B578" s="223"/>
      <c r="C578" s="223"/>
    </row>
    <row r="579" customFormat="false" ht="27.5" hidden="false" customHeight="false" outlineLevel="0" collapsed="false">
      <c r="B579" s="223"/>
      <c r="C579" s="223"/>
    </row>
    <row r="580" customFormat="false" ht="27.5" hidden="false" customHeight="false" outlineLevel="0" collapsed="false">
      <c r="B580" s="223"/>
      <c r="C580" s="223"/>
    </row>
    <row r="581" customFormat="false" ht="27.5" hidden="false" customHeight="false" outlineLevel="0" collapsed="false">
      <c r="B581" s="223"/>
      <c r="C581" s="223"/>
    </row>
    <row r="582" customFormat="false" ht="27.5" hidden="false" customHeight="false" outlineLevel="0" collapsed="false">
      <c r="B582" s="223"/>
      <c r="C582" s="223"/>
    </row>
    <row r="583" customFormat="false" ht="27.5" hidden="false" customHeight="false" outlineLevel="0" collapsed="false">
      <c r="B583" s="223"/>
      <c r="C583" s="223"/>
    </row>
    <row r="584" customFormat="false" ht="27.5" hidden="false" customHeight="false" outlineLevel="0" collapsed="false">
      <c r="B584" s="223"/>
      <c r="C584" s="223"/>
    </row>
    <row r="585" customFormat="false" ht="27.5" hidden="false" customHeight="false" outlineLevel="0" collapsed="false">
      <c r="B585" s="223"/>
      <c r="C585" s="223"/>
    </row>
    <row r="586" customFormat="false" ht="27.5" hidden="false" customHeight="false" outlineLevel="0" collapsed="false">
      <c r="B586" s="223"/>
      <c r="C586" s="223"/>
    </row>
    <row r="587" customFormat="false" ht="27.5" hidden="false" customHeight="false" outlineLevel="0" collapsed="false">
      <c r="B587" s="223"/>
      <c r="C587" s="223"/>
    </row>
    <row r="588" customFormat="false" ht="27.5" hidden="false" customHeight="false" outlineLevel="0" collapsed="false">
      <c r="B588" s="223"/>
      <c r="C588" s="223"/>
    </row>
    <row r="589" customFormat="false" ht="27.5" hidden="false" customHeight="false" outlineLevel="0" collapsed="false">
      <c r="B589" s="223"/>
      <c r="C589" s="223"/>
    </row>
    <row r="590" customFormat="false" ht="27.5" hidden="false" customHeight="false" outlineLevel="0" collapsed="false">
      <c r="B590" s="223"/>
      <c r="C590" s="223"/>
    </row>
    <row r="591" customFormat="false" ht="27.5" hidden="false" customHeight="false" outlineLevel="0" collapsed="false">
      <c r="B591" s="223"/>
      <c r="C591" s="223"/>
    </row>
    <row r="592" customFormat="false" ht="27.5" hidden="false" customHeight="false" outlineLevel="0" collapsed="false">
      <c r="B592" s="223"/>
      <c r="C592" s="223"/>
    </row>
    <row r="593" customFormat="false" ht="27.5" hidden="false" customHeight="false" outlineLevel="0" collapsed="false">
      <c r="B593" s="223"/>
      <c r="C593" s="223"/>
    </row>
    <row r="594" customFormat="false" ht="27.5" hidden="false" customHeight="false" outlineLevel="0" collapsed="false">
      <c r="B594" s="223"/>
      <c r="C594" s="223"/>
    </row>
    <row r="595" customFormat="false" ht="27.5" hidden="false" customHeight="false" outlineLevel="0" collapsed="false">
      <c r="B595" s="223"/>
      <c r="C595" s="223"/>
    </row>
    <row r="596" customFormat="false" ht="27.5" hidden="false" customHeight="false" outlineLevel="0" collapsed="false">
      <c r="B596" s="223"/>
      <c r="C596" s="223"/>
    </row>
    <row r="597" customFormat="false" ht="27.5" hidden="false" customHeight="false" outlineLevel="0" collapsed="false">
      <c r="B597" s="223"/>
      <c r="C597" s="223"/>
    </row>
    <row r="598" customFormat="false" ht="27.5" hidden="false" customHeight="false" outlineLevel="0" collapsed="false">
      <c r="B598" s="223"/>
      <c r="C598" s="223"/>
    </row>
    <row r="599" customFormat="false" ht="27.5" hidden="false" customHeight="false" outlineLevel="0" collapsed="false">
      <c r="B599" s="223"/>
      <c r="C599" s="223"/>
    </row>
    <row r="600" customFormat="false" ht="27.5" hidden="false" customHeight="false" outlineLevel="0" collapsed="false">
      <c r="B600" s="223"/>
      <c r="C600" s="223"/>
    </row>
    <row r="601" customFormat="false" ht="27.5" hidden="false" customHeight="false" outlineLevel="0" collapsed="false">
      <c r="B601" s="223"/>
      <c r="C601" s="223"/>
    </row>
    <row r="602" customFormat="false" ht="27.5" hidden="false" customHeight="false" outlineLevel="0" collapsed="false">
      <c r="B602" s="223"/>
      <c r="C602" s="223"/>
    </row>
    <row r="603" customFormat="false" ht="27.5" hidden="false" customHeight="false" outlineLevel="0" collapsed="false">
      <c r="B603" s="223"/>
      <c r="C603" s="223"/>
    </row>
    <row r="604" customFormat="false" ht="27.5" hidden="false" customHeight="false" outlineLevel="0" collapsed="false">
      <c r="B604" s="223"/>
      <c r="C604" s="223"/>
    </row>
    <row r="605" customFormat="false" ht="27.5" hidden="false" customHeight="false" outlineLevel="0" collapsed="false">
      <c r="B605" s="223"/>
      <c r="C605" s="223"/>
    </row>
    <row r="606" customFormat="false" ht="27.5" hidden="false" customHeight="false" outlineLevel="0" collapsed="false">
      <c r="B606" s="223"/>
      <c r="C606" s="223"/>
    </row>
    <row r="607" customFormat="false" ht="27.5" hidden="false" customHeight="false" outlineLevel="0" collapsed="false">
      <c r="B607" s="223"/>
      <c r="C607" s="223"/>
    </row>
    <row r="608" customFormat="false" ht="27.5" hidden="false" customHeight="false" outlineLevel="0" collapsed="false">
      <c r="B608" s="223"/>
      <c r="C608" s="223"/>
    </row>
    <row r="609" customFormat="false" ht="27.5" hidden="false" customHeight="false" outlineLevel="0" collapsed="false">
      <c r="B609" s="223"/>
      <c r="C609" s="223"/>
    </row>
    <row r="610" customFormat="false" ht="27.5" hidden="false" customHeight="false" outlineLevel="0" collapsed="false">
      <c r="B610" s="223"/>
      <c r="C610" s="223"/>
    </row>
    <row r="611" customFormat="false" ht="27.5" hidden="false" customHeight="false" outlineLevel="0" collapsed="false">
      <c r="B611" s="223"/>
      <c r="C611" s="223"/>
    </row>
    <row r="612" customFormat="false" ht="27.5" hidden="false" customHeight="false" outlineLevel="0" collapsed="false">
      <c r="B612" s="223"/>
      <c r="C612" s="223"/>
    </row>
    <row r="613" customFormat="false" ht="27.5" hidden="false" customHeight="false" outlineLevel="0" collapsed="false">
      <c r="B613" s="223"/>
      <c r="C613" s="223"/>
    </row>
    <row r="614" customFormat="false" ht="27.5" hidden="false" customHeight="false" outlineLevel="0" collapsed="false">
      <c r="B614" s="223"/>
      <c r="C614" s="223"/>
    </row>
    <row r="615" customFormat="false" ht="27.5" hidden="false" customHeight="false" outlineLevel="0" collapsed="false">
      <c r="B615" s="223"/>
      <c r="C615" s="223"/>
    </row>
    <row r="616" customFormat="false" ht="27.5" hidden="false" customHeight="false" outlineLevel="0" collapsed="false">
      <c r="B616" s="223"/>
      <c r="C616" s="223"/>
    </row>
    <row r="617" customFormat="false" ht="27.5" hidden="false" customHeight="false" outlineLevel="0" collapsed="false">
      <c r="B617" s="223"/>
      <c r="C617" s="223"/>
    </row>
    <row r="618" customFormat="false" ht="27.5" hidden="false" customHeight="false" outlineLevel="0" collapsed="false">
      <c r="B618" s="223"/>
      <c r="C618" s="223"/>
    </row>
    <row r="619" customFormat="false" ht="27.5" hidden="false" customHeight="false" outlineLevel="0" collapsed="false">
      <c r="B619" s="223"/>
      <c r="C619" s="223"/>
    </row>
    <row r="620" customFormat="false" ht="27.5" hidden="false" customHeight="false" outlineLevel="0" collapsed="false">
      <c r="B620" s="223"/>
      <c r="C620" s="223"/>
    </row>
    <row r="621" customFormat="false" ht="27.5" hidden="false" customHeight="false" outlineLevel="0" collapsed="false">
      <c r="B621" s="223"/>
      <c r="C621" s="223"/>
    </row>
    <row r="622" customFormat="false" ht="27.5" hidden="false" customHeight="false" outlineLevel="0" collapsed="false">
      <c r="B622" s="223"/>
      <c r="C622" s="223"/>
    </row>
    <row r="623" customFormat="false" ht="27.5" hidden="false" customHeight="false" outlineLevel="0" collapsed="false">
      <c r="B623" s="223"/>
      <c r="C623" s="223"/>
    </row>
    <row r="624" customFormat="false" ht="27.5" hidden="false" customHeight="false" outlineLevel="0" collapsed="false">
      <c r="B624" s="223"/>
      <c r="C624" s="223"/>
    </row>
    <row r="625" customFormat="false" ht="27.5" hidden="false" customHeight="false" outlineLevel="0" collapsed="false">
      <c r="B625" s="223"/>
      <c r="C625" s="223"/>
    </row>
    <row r="626" customFormat="false" ht="27.5" hidden="false" customHeight="false" outlineLevel="0" collapsed="false">
      <c r="B626" s="223"/>
      <c r="C626" s="223"/>
    </row>
    <row r="627" customFormat="false" ht="27.5" hidden="false" customHeight="false" outlineLevel="0" collapsed="false">
      <c r="B627" s="223"/>
      <c r="C627" s="223"/>
    </row>
    <row r="628" customFormat="false" ht="27.5" hidden="false" customHeight="false" outlineLevel="0" collapsed="false">
      <c r="B628" s="223"/>
      <c r="C628" s="223"/>
    </row>
    <row r="629" customFormat="false" ht="27.5" hidden="false" customHeight="false" outlineLevel="0" collapsed="false">
      <c r="B629" s="223"/>
      <c r="C629" s="223"/>
    </row>
    <row r="630" customFormat="false" ht="27.5" hidden="false" customHeight="false" outlineLevel="0" collapsed="false">
      <c r="B630" s="223"/>
      <c r="C630" s="223"/>
    </row>
    <row r="631" customFormat="false" ht="27.5" hidden="false" customHeight="false" outlineLevel="0" collapsed="false">
      <c r="B631" s="223"/>
      <c r="C631" s="223"/>
    </row>
    <row r="632" customFormat="false" ht="27.5" hidden="false" customHeight="false" outlineLevel="0" collapsed="false">
      <c r="B632" s="223"/>
      <c r="C632" s="223"/>
    </row>
    <row r="633" customFormat="false" ht="27.5" hidden="false" customHeight="false" outlineLevel="0" collapsed="false">
      <c r="B633" s="223"/>
      <c r="C633" s="223"/>
    </row>
    <row r="634" customFormat="false" ht="27.5" hidden="false" customHeight="false" outlineLevel="0" collapsed="false">
      <c r="B634" s="223"/>
      <c r="C634" s="223"/>
    </row>
    <row r="635" customFormat="false" ht="27.5" hidden="false" customHeight="false" outlineLevel="0" collapsed="false">
      <c r="B635" s="223"/>
      <c r="C635" s="223"/>
    </row>
    <row r="636" customFormat="false" ht="27.5" hidden="false" customHeight="false" outlineLevel="0" collapsed="false">
      <c r="B636" s="223"/>
      <c r="C636" s="223"/>
    </row>
    <row r="637" customFormat="false" ht="27.5" hidden="false" customHeight="false" outlineLevel="0" collapsed="false">
      <c r="B637" s="223"/>
      <c r="C637" s="223"/>
    </row>
    <row r="638" customFormat="false" ht="27.5" hidden="false" customHeight="false" outlineLevel="0" collapsed="false">
      <c r="B638" s="223"/>
      <c r="C638" s="223"/>
    </row>
    <row r="639" customFormat="false" ht="27.5" hidden="false" customHeight="false" outlineLevel="0" collapsed="false">
      <c r="B639" s="223"/>
      <c r="C639" s="223"/>
    </row>
    <row r="640" customFormat="false" ht="27.5" hidden="false" customHeight="false" outlineLevel="0" collapsed="false">
      <c r="B640" s="223"/>
      <c r="C640" s="223"/>
    </row>
    <row r="641" customFormat="false" ht="27.5" hidden="false" customHeight="false" outlineLevel="0" collapsed="false">
      <c r="B641" s="223"/>
      <c r="C641" s="223"/>
    </row>
    <row r="642" customFormat="false" ht="27.5" hidden="false" customHeight="false" outlineLevel="0" collapsed="false">
      <c r="B642" s="223"/>
      <c r="C642" s="223"/>
    </row>
    <row r="643" customFormat="false" ht="27.5" hidden="false" customHeight="false" outlineLevel="0" collapsed="false">
      <c r="B643" s="223"/>
      <c r="C643" s="223"/>
    </row>
    <row r="644" customFormat="false" ht="27.5" hidden="false" customHeight="false" outlineLevel="0" collapsed="false">
      <c r="B644" s="223"/>
      <c r="C644" s="223"/>
    </row>
    <row r="645" customFormat="false" ht="27.5" hidden="false" customHeight="false" outlineLevel="0" collapsed="false">
      <c r="B645" s="223"/>
      <c r="C645" s="223"/>
    </row>
    <row r="646" customFormat="false" ht="27.5" hidden="false" customHeight="false" outlineLevel="0" collapsed="false">
      <c r="B646" s="223"/>
      <c r="C646" s="223"/>
    </row>
    <row r="647" customFormat="false" ht="27.5" hidden="false" customHeight="false" outlineLevel="0" collapsed="false">
      <c r="B647" s="223"/>
      <c r="C647" s="223"/>
    </row>
    <row r="648" customFormat="false" ht="27.5" hidden="false" customHeight="false" outlineLevel="0" collapsed="false">
      <c r="B648" s="223"/>
      <c r="C648" s="223"/>
    </row>
    <row r="649" customFormat="false" ht="27.5" hidden="false" customHeight="false" outlineLevel="0" collapsed="false">
      <c r="B649" s="223"/>
      <c r="C649" s="223"/>
    </row>
    <row r="650" customFormat="false" ht="27.5" hidden="false" customHeight="false" outlineLevel="0" collapsed="false">
      <c r="B650" s="223"/>
      <c r="C650" s="223"/>
    </row>
    <row r="651" customFormat="false" ht="27.5" hidden="false" customHeight="false" outlineLevel="0" collapsed="false">
      <c r="B651" s="223"/>
      <c r="C651" s="223"/>
    </row>
    <row r="652" customFormat="false" ht="27.5" hidden="false" customHeight="false" outlineLevel="0" collapsed="false">
      <c r="B652" s="223"/>
      <c r="C652" s="223"/>
    </row>
    <row r="653" customFormat="false" ht="27.5" hidden="false" customHeight="false" outlineLevel="0" collapsed="false">
      <c r="B653" s="223"/>
      <c r="C653" s="223"/>
    </row>
    <row r="654" customFormat="false" ht="27.5" hidden="false" customHeight="false" outlineLevel="0" collapsed="false">
      <c r="B654" s="223"/>
      <c r="C654" s="223"/>
    </row>
    <row r="655" customFormat="false" ht="27.5" hidden="false" customHeight="false" outlineLevel="0" collapsed="false">
      <c r="B655" s="223"/>
      <c r="C655" s="223"/>
    </row>
    <row r="656" customFormat="false" ht="27.5" hidden="false" customHeight="false" outlineLevel="0" collapsed="false">
      <c r="B656" s="223"/>
      <c r="C656" s="223"/>
    </row>
    <row r="657" customFormat="false" ht="27.5" hidden="false" customHeight="false" outlineLevel="0" collapsed="false">
      <c r="B657" s="223"/>
      <c r="C657" s="223"/>
    </row>
    <row r="658" customFormat="false" ht="27.5" hidden="false" customHeight="false" outlineLevel="0" collapsed="false">
      <c r="B658" s="223"/>
      <c r="C658" s="223"/>
    </row>
    <row r="659" customFormat="false" ht="27.5" hidden="false" customHeight="false" outlineLevel="0" collapsed="false">
      <c r="B659" s="223"/>
      <c r="C659" s="223"/>
    </row>
    <row r="660" customFormat="false" ht="27.5" hidden="false" customHeight="false" outlineLevel="0" collapsed="false">
      <c r="B660" s="223"/>
      <c r="C660" s="223"/>
    </row>
    <row r="661" customFormat="false" ht="27.5" hidden="false" customHeight="false" outlineLevel="0" collapsed="false">
      <c r="B661" s="223"/>
      <c r="C661" s="223"/>
    </row>
    <row r="662" customFormat="false" ht="27.5" hidden="false" customHeight="false" outlineLevel="0" collapsed="false">
      <c r="B662" s="223"/>
      <c r="C662" s="223"/>
    </row>
    <row r="663" customFormat="false" ht="27.5" hidden="false" customHeight="false" outlineLevel="0" collapsed="false">
      <c r="B663" s="223"/>
      <c r="C663" s="223"/>
    </row>
    <row r="664" customFormat="false" ht="27.5" hidden="false" customHeight="false" outlineLevel="0" collapsed="false">
      <c r="B664" s="223"/>
      <c r="C664" s="223"/>
    </row>
    <row r="665" customFormat="false" ht="27.5" hidden="false" customHeight="false" outlineLevel="0" collapsed="false">
      <c r="B665" s="223"/>
      <c r="C665" s="223"/>
    </row>
    <row r="666" customFormat="false" ht="27.5" hidden="false" customHeight="false" outlineLevel="0" collapsed="false">
      <c r="B666" s="223"/>
      <c r="C666" s="223"/>
    </row>
    <row r="667" customFormat="false" ht="27.5" hidden="false" customHeight="false" outlineLevel="0" collapsed="false">
      <c r="B667" s="223"/>
      <c r="C667" s="223"/>
    </row>
    <row r="668" customFormat="false" ht="27.5" hidden="false" customHeight="false" outlineLevel="0" collapsed="false">
      <c r="B668" s="223"/>
      <c r="C668" s="223"/>
    </row>
    <row r="669" customFormat="false" ht="27.5" hidden="false" customHeight="false" outlineLevel="0" collapsed="false">
      <c r="B669" s="223"/>
      <c r="C669" s="223"/>
    </row>
    <row r="670" customFormat="false" ht="27.5" hidden="false" customHeight="false" outlineLevel="0" collapsed="false">
      <c r="B670" s="223"/>
      <c r="C670" s="223"/>
    </row>
    <row r="671" customFormat="false" ht="27.5" hidden="false" customHeight="false" outlineLevel="0" collapsed="false">
      <c r="B671" s="223"/>
      <c r="C671" s="223"/>
    </row>
    <row r="672" customFormat="false" ht="27.5" hidden="false" customHeight="false" outlineLevel="0" collapsed="false">
      <c r="B672" s="223"/>
      <c r="C672" s="223"/>
    </row>
    <row r="673" customFormat="false" ht="27.5" hidden="false" customHeight="false" outlineLevel="0" collapsed="false">
      <c r="B673" s="223"/>
      <c r="C673" s="223"/>
    </row>
    <row r="674" customFormat="false" ht="27.5" hidden="false" customHeight="false" outlineLevel="0" collapsed="false">
      <c r="B674" s="223"/>
      <c r="C674" s="223"/>
    </row>
    <row r="675" customFormat="false" ht="27.5" hidden="false" customHeight="false" outlineLevel="0" collapsed="false">
      <c r="B675" s="223"/>
      <c r="C675" s="223"/>
    </row>
    <row r="676" customFormat="false" ht="27.5" hidden="false" customHeight="false" outlineLevel="0" collapsed="false">
      <c r="B676" s="223"/>
      <c r="C676" s="223"/>
    </row>
    <row r="677" customFormat="false" ht="27.5" hidden="false" customHeight="false" outlineLevel="0" collapsed="false">
      <c r="B677" s="223"/>
      <c r="C677" s="223"/>
    </row>
    <row r="678" customFormat="false" ht="27.5" hidden="false" customHeight="false" outlineLevel="0" collapsed="false">
      <c r="B678" s="223"/>
      <c r="C678" s="223"/>
    </row>
    <row r="679" customFormat="false" ht="27.5" hidden="false" customHeight="false" outlineLevel="0" collapsed="false">
      <c r="B679" s="223"/>
      <c r="C679" s="223"/>
    </row>
    <row r="680" customFormat="false" ht="27.5" hidden="false" customHeight="false" outlineLevel="0" collapsed="false">
      <c r="B680" s="223"/>
      <c r="C680" s="223"/>
    </row>
    <row r="681" customFormat="false" ht="27.5" hidden="false" customHeight="false" outlineLevel="0" collapsed="false">
      <c r="B681" s="223"/>
      <c r="C681" s="223"/>
    </row>
    <row r="682" customFormat="false" ht="27.5" hidden="false" customHeight="false" outlineLevel="0" collapsed="false">
      <c r="B682" s="223"/>
      <c r="C682" s="223"/>
    </row>
    <row r="683" customFormat="false" ht="27.5" hidden="false" customHeight="false" outlineLevel="0" collapsed="false">
      <c r="B683" s="223"/>
      <c r="C683" s="223"/>
    </row>
    <row r="684" customFormat="false" ht="27.5" hidden="false" customHeight="false" outlineLevel="0" collapsed="false">
      <c r="B684" s="223"/>
      <c r="C684" s="223"/>
    </row>
    <row r="685" customFormat="false" ht="27.5" hidden="false" customHeight="false" outlineLevel="0" collapsed="false">
      <c r="B685" s="223"/>
      <c r="C685" s="223"/>
    </row>
    <row r="686" customFormat="false" ht="27.5" hidden="false" customHeight="false" outlineLevel="0" collapsed="false">
      <c r="B686" s="223"/>
      <c r="C686" s="223"/>
    </row>
    <row r="687" customFormat="false" ht="27.5" hidden="false" customHeight="false" outlineLevel="0" collapsed="false">
      <c r="B687" s="223"/>
      <c r="C687" s="223"/>
    </row>
    <row r="688" customFormat="false" ht="27.5" hidden="false" customHeight="false" outlineLevel="0" collapsed="false">
      <c r="B688" s="223"/>
      <c r="C688" s="223"/>
    </row>
    <row r="689" customFormat="false" ht="27.5" hidden="false" customHeight="false" outlineLevel="0" collapsed="false">
      <c r="B689" s="223"/>
      <c r="C689" s="223"/>
    </row>
    <row r="690" customFormat="false" ht="27.5" hidden="false" customHeight="false" outlineLevel="0" collapsed="false">
      <c r="B690" s="223"/>
      <c r="C690" s="223"/>
    </row>
    <row r="691" customFormat="false" ht="27.5" hidden="false" customHeight="false" outlineLevel="0" collapsed="false">
      <c r="B691" s="223"/>
      <c r="C691" s="223"/>
    </row>
    <row r="692" customFormat="false" ht="27.5" hidden="false" customHeight="false" outlineLevel="0" collapsed="false">
      <c r="B692" s="223"/>
      <c r="C692" s="223"/>
    </row>
    <row r="693" customFormat="false" ht="27.5" hidden="false" customHeight="false" outlineLevel="0" collapsed="false">
      <c r="B693" s="223"/>
      <c r="C693" s="223"/>
    </row>
    <row r="694" customFormat="false" ht="27.5" hidden="false" customHeight="false" outlineLevel="0" collapsed="false">
      <c r="B694" s="223"/>
      <c r="C694" s="223"/>
    </row>
    <row r="695" customFormat="false" ht="27.5" hidden="false" customHeight="false" outlineLevel="0" collapsed="false">
      <c r="B695" s="223"/>
      <c r="C695" s="223"/>
    </row>
    <row r="696" customFormat="false" ht="27.5" hidden="false" customHeight="false" outlineLevel="0" collapsed="false">
      <c r="B696" s="223"/>
      <c r="C696" s="223"/>
    </row>
    <row r="697" customFormat="false" ht="27.5" hidden="false" customHeight="false" outlineLevel="0" collapsed="false">
      <c r="B697" s="223"/>
      <c r="C697" s="223"/>
    </row>
    <row r="698" customFormat="false" ht="27.5" hidden="false" customHeight="false" outlineLevel="0" collapsed="false">
      <c r="B698" s="223"/>
      <c r="C698" s="223"/>
    </row>
    <row r="699" customFormat="false" ht="27.5" hidden="false" customHeight="false" outlineLevel="0" collapsed="false">
      <c r="B699" s="223"/>
      <c r="C699" s="223"/>
    </row>
    <row r="700" customFormat="false" ht="27.5" hidden="false" customHeight="false" outlineLevel="0" collapsed="false">
      <c r="B700" s="223"/>
      <c r="C700" s="223"/>
    </row>
    <row r="701" customFormat="false" ht="27.5" hidden="false" customHeight="false" outlineLevel="0" collapsed="false">
      <c r="B701" s="223"/>
      <c r="C701" s="223"/>
    </row>
    <row r="702" customFormat="false" ht="27.5" hidden="false" customHeight="false" outlineLevel="0" collapsed="false">
      <c r="B702" s="223"/>
      <c r="C702" s="223"/>
    </row>
    <row r="703" customFormat="false" ht="27.5" hidden="false" customHeight="false" outlineLevel="0" collapsed="false">
      <c r="B703" s="223"/>
      <c r="C703" s="223"/>
    </row>
    <row r="704" customFormat="false" ht="27.5" hidden="false" customHeight="false" outlineLevel="0" collapsed="false">
      <c r="B704" s="223"/>
      <c r="C704" s="223"/>
    </row>
    <row r="705" customFormat="false" ht="27.5" hidden="false" customHeight="false" outlineLevel="0" collapsed="false">
      <c r="B705" s="223"/>
      <c r="C705" s="223"/>
    </row>
    <row r="706" customFormat="false" ht="27.5" hidden="false" customHeight="false" outlineLevel="0" collapsed="false">
      <c r="B706" s="223"/>
      <c r="C706" s="223"/>
    </row>
    <row r="707" customFormat="false" ht="27.5" hidden="false" customHeight="false" outlineLevel="0" collapsed="false">
      <c r="B707" s="223"/>
      <c r="C707" s="223"/>
    </row>
    <row r="708" customFormat="false" ht="27.5" hidden="false" customHeight="false" outlineLevel="0" collapsed="false">
      <c r="B708" s="223"/>
      <c r="C708" s="223"/>
    </row>
    <row r="709" customFormat="false" ht="27.5" hidden="false" customHeight="false" outlineLevel="0" collapsed="false">
      <c r="B709" s="223"/>
      <c r="C709" s="223"/>
    </row>
    <row r="710" customFormat="false" ht="27.5" hidden="false" customHeight="false" outlineLevel="0" collapsed="false">
      <c r="B710" s="223"/>
      <c r="C710" s="223"/>
    </row>
    <row r="711" customFormat="false" ht="27.5" hidden="false" customHeight="false" outlineLevel="0" collapsed="false">
      <c r="B711" s="223"/>
      <c r="C711" s="223"/>
    </row>
    <row r="712" customFormat="false" ht="27.5" hidden="false" customHeight="false" outlineLevel="0" collapsed="false">
      <c r="B712" s="223"/>
      <c r="C712" s="223"/>
    </row>
    <row r="713" customFormat="false" ht="27.5" hidden="false" customHeight="false" outlineLevel="0" collapsed="false">
      <c r="B713" s="223"/>
      <c r="C713" s="223"/>
    </row>
    <row r="714" customFormat="false" ht="27.5" hidden="false" customHeight="false" outlineLevel="0" collapsed="false">
      <c r="B714" s="223"/>
      <c r="C714" s="223"/>
    </row>
    <row r="715" customFormat="false" ht="27.5" hidden="false" customHeight="false" outlineLevel="0" collapsed="false">
      <c r="B715" s="223"/>
      <c r="C715" s="223"/>
    </row>
    <row r="716" customFormat="false" ht="27.5" hidden="false" customHeight="false" outlineLevel="0" collapsed="false">
      <c r="B716" s="223"/>
      <c r="C716" s="223"/>
    </row>
    <row r="717" customFormat="false" ht="27.5" hidden="false" customHeight="false" outlineLevel="0" collapsed="false">
      <c r="B717" s="223"/>
      <c r="C717" s="223"/>
    </row>
    <row r="718" customFormat="false" ht="27.5" hidden="false" customHeight="false" outlineLevel="0" collapsed="false">
      <c r="B718" s="223"/>
      <c r="C718" s="223"/>
    </row>
    <row r="719" customFormat="false" ht="27.5" hidden="false" customHeight="false" outlineLevel="0" collapsed="false">
      <c r="B719" s="223"/>
      <c r="C719" s="223"/>
    </row>
    <row r="720" customFormat="false" ht="27.5" hidden="false" customHeight="false" outlineLevel="0" collapsed="false">
      <c r="B720" s="223"/>
      <c r="C720" s="223"/>
    </row>
    <row r="721" customFormat="false" ht="27.5" hidden="false" customHeight="false" outlineLevel="0" collapsed="false">
      <c r="B721" s="223"/>
      <c r="C721" s="223"/>
    </row>
    <row r="722" customFormat="false" ht="27.5" hidden="false" customHeight="false" outlineLevel="0" collapsed="false">
      <c r="B722" s="223"/>
      <c r="C722" s="223"/>
    </row>
    <row r="723" customFormat="false" ht="27.5" hidden="false" customHeight="false" outlineLevel="0" collapsed="false">
      <c r="B723" s="223"/>
      <c r="C723" s="223"/>
    </row>
    <row r="724" customFormat="false" ht="27.5" hidden="false" customHeight="false" outlineLevel="0" collapsed="false">
      <c r="B724" s="223"/>
      <c r="C724" s="223"/>
    </row>
    <row r="725" customFormat="false" ht="27.5" hidden="false" customHeight="false" outlineLevel="0" collapsed="false">
      <c r="B725" s="223"/>
      <c r="C725" s="223"/>
    </row>
    <row r="726" customFormat="false" ht="27.5" hidden="false" customHeight="false" outlineLevel="0" collapsed="false">
      <c r="B726" s="223"/>
      <c r="C726" s="223"/>
    </row>
    <row r="727" customFormat="false" ht="27.5" hidden="false" customHeight="false" outlineLevel="0" collapsed="false">
      <c r="B727" s="223"/>
      <c r="C727" s="223"/>
    </row>
    <row r="728" customFormat="false" ht="27.5" hidden="false" customHeight="false" outlineLevel="0" collapsed="false">
      <c r="B728" s="223"/>
      <c r="C728" s="223"/>
    </row>
    <row r="729" customFormat="false" ht="27.5" hidden="false" customHeight="false" outlineLevel="0" collapsed="false">
      <c r="B729" s="223"/>
      <c r="C729" s="223"/>
    </row>
    <row r="730" customFormat="false" ht="27.5" hidden="false" customHeight="false" outlineLevel="0" collapsed="false">
      <c r="B730" s="223"/>
      <c r="C730" s="223"/>
    </row>
    <row r="731" customFormat="false" ht="27.5" hidden="false" customHeight="false" outlineLevel="0" collapsed="false">
      <c r="B731" s="223"/>
      <c r="C731" s="223"/>
    </row>
    <row r="732" customFormat="false" ht="27.5" hidden="false" customHeight="false" outlineLevel="0" collapsed="false">
      <c r="B732" s="223"/>
      <c r="C732" s="223"/>
    </row>
    <row r="733" customFormat="false" ht="27.5" hidden="false" customHeight="false" outlineLevel="0" collapsed="false">
      <c r="B733" s="223"/>
      <c r="C733" s="223"/>
    </row>
    <row r="734" customFormat="false" ht="27.5" hidden="false" customHeight="false" outlineLevel="0" collapsed="false">
      <c r="B734" s="223"/>
      <c r="C734" s="223"/>
    </row>
    <row r="735" customFormat="false" ht="27.5" hidden="false" customHeight="false" outlineLevel="0" collapsed="false">
      <c r="B735" s="223"/>
      <c r="C735" s="223"/>
    </row>
    <row r="736" customFormat="false" ht="27.5" hidden="false" customHeight="false" outlineLevel="0" collapsed="false">
      <c r="B736" s="223"/>
      <c r="C736" s="223"/>
    </row>
    <row r="737" customFormat="false" ht="27.5" hidden="false" customHeight="false" outlineLevel="0" collapsed="false">
      <c r="B737" s="223"/>
      <c r="C737" s="223"/>
    </row>
    <row r="738" customFormat="false" ht="27.5" hidden="false" customHeight="false" outlineLevel="0" collapsed="false">
      <c r="B738" s="223"/>
      <c r="C738" s="223"/>
    </row>
    <row r="739" customFormat="false" ht="27.5" hidden="false" customHeight="false" outlineLevel="0" collapsed="false">
      <c r="B739" s="223"/>
      <c r="C739" s="223"/>
    </row>
    <row r="740" customFormat="false" ht="27.5" hidden="false" customHeight="false" outlineLevel="0" collapsed="false">
      <c r="B740" s="223"/>
      <c r="C740" s="223"/>
    </row>
    <row r="741" customFormat="false" ht="27.5" hidden="false" customHeight="false" outlineLevel="0" collapsed="false">
      <c r="B741" s="223"/>
      <c r="C741" s="223"/>
    </row>
    <row r="742" customFormat="false" ht="27.5" hidden="false" customHeight="false" outlineLevel="0" collapsed="false">
      <c r="B742" s="223"/>
      <c r="C742" s="223"/>
    </row>
    <row r="743" customFormat="false" ht="27.5" hidden="false" customHeight="false" outlineLevel="0" collapsed="false">
      <c r="B743" s="223"/>
      <c r="C743" s="223"/>
    </row>
    <row r="744" customFormat="false" ht="27.5" hidden="false" customHeight="false" outlineLevel="0" collapsed="false">
      <c r="B744" s="223"/>
      <c r="C744" s="223"/>
    </row>
    <row r="745" customFormat="false" ht="27.5" hidden="false" customHeight="false" outlineLevel="0" collapsed="false">
      <c r="B745" s="223"/>
      <c r="C745" s="223"/>
    </row>
    <row r="746" customFormat="false" ht="27.5" hidden="false" customHeight="false" outlineLevel="0" collapsed="false">
      <c r="B746" s="223"/>
      <c r="C746" s="223"/>
    </row>
    <row r="747" customFormat="false" ht="27.5" hidden="false" customHeight="false" outlineLevel="0" collapsed="false">
      <c r="B747" s="223"/>
      <c r="C747" s="223"/>
    </row>
    <row r="748" customFormat="false" ht="27.5" hidden="false" customHeight="false" outlineLevel="0" collapsed="false">
      <c r="B748" s="223"/>
      <c r="C748" s="223"/>
    </row>
    <row r="749" customFormat="false" ht="27.5" hidden="false" customHeight="false" outlineLevel="0" collapsed="false">
      <c r="B749" s="223"/>
      <c r="C749" s="223"/>
    </row>
    <row r="750" customFormat="false" ht="27.5" hidden="false" customHeight="false" outlineLevel="0" collapsed="false">
      <c r="B750" s="223"/>
      <c r="C750" s="223"/>
    </row>
    <row r="751" customFormat="false" ht="27.5" hidden="false" customHeight="false" outlineLevel="0" collapsed="false">
      <c r="B751" s="223"/>
      <c r="C751" s="223"/>
    </row>
    <row r="752" customFormat="false" ht="27.5" hidden="false" customHeight="false" outlineLevel="0" collapsed="false">
      <c r="B752" s="223"/>
      <c r="C752" s="223"/>
    </row>
    <row r="753" customFormat="false" ht="27.5" hidden="false" customHeight="false" outlineLevel="0" collapsed="false">
      <c r="B753" s="223"/>
      <c r="C753" s="223"/>
    </row>
    <row r="754" customFormat="false" ht="27.5" hidden="false" customHeight="false" outlineLevel="0" collapsed="false">
      <c r="B754" s="223"/>
      <c r="C754" s="223"/>
    </row>
    <row r="755" customFormat="false" ht="27.5" hidden="false" customHeight="false" outlineLevel="0" collapsed="false">
      <c r="B755" s="223"/>
      <c r="C755" s="223"/>
    </row>
    <row r="756" customFormat="false" ht="27.5" hidden="false" customHeight="false" outlineLevel="0" collapsed="false">
      <c r="B756" s="223"/>
      <c r="C756" s="223"/>
    </row>
    <row r="757" customFormat="false" ht="27.5" hidden="false" customHeight="false" outlineLevel="0" collapsed="false">
      <c r="B757" s="223"/>
      <c r="C757" s="223"/>
    </row>
    <row r="758" customFormat="false" ht="27.5" hidden="false" customHeight="false" outlineLevel="0" collapsed="false">
      <c r="B758" s="223"/>
      <c r="C758" s="223"/>
    </row>
    <row r="759" customFormat="false" ht="27.5" hidden="false" customHeight="false" outlineLevel="0" collapsed="false">
      <c r="B759" s="223"/>
      <c r="C759" s="223"/>
    </row>
    <row r="760" customFormat="false" ht="27.5" hidden="false" customHeight="false" outlineLevel="0" collapsed="false">
      <c r="B760" s="223"/>
      <c r="C760" s="223"/>
    </row>
    <row r="761" customFormat="false" ht="27.5" hidden="false" customHeight="false" outlineLevel="0" collapsed="false">
      <c r="B761" s="223"/>
      <c r="C761" s="223"/>
    </row>
    <row r="762" customFormat="false" ht="27.5" hidden="false" customHeight="false" outlineLevel="0" collapsed="false">
      <c r="B762" s="223"/>
      <c r="C762" s="223"/>
    </row>
    <row r="763" customFormat="false" ht="27.5" hidden="false" customHeight="false" outlineLevel="0" collapsed="false">
      <c r="B763" s="223"/>
      <c r="C763" s="223"/>
    </row>
    <row r="764" customFormat="false" ht="27.5" hidden="false" customHeight="false" outlineLevel="0" collapsed="false">
      <c r="B764" s="223"/>
      <c r="C764" s="223"/>
    </row>
    <row r="765" customFormat="false" ht="27.5" hidden="false" customHeight="false" outlineLevel="0" collapsed="false">
      <c r="B765" s="223"/>
      <c r="C765" s="223"/>
    </row>
    <row r="766" customFormat="false" ht="27.5" hidden="false" customHeight="false" outlineLevel="0" collapsed="false">
      <c r="B766" s="223"/>
      <c r="C766" s="223"/>
    </row>
    <row r="767" customFormat="false" ht="27.5" hidden="false" customHeight="false" outlineLevel="0" collapsed="false">
      <c r="B767" s="223"/>
      <c r="C767" s="223"/>
    </row>
    <row r="768" customFormat="false" ht="27.5" hidden="false" customHeight="false" outlineLevel="0" collapsed="false">
      <c r="B768" s="223"/>
      <c r="C768" s="223"/>
    </row>
    <row r="769" customFormat="false" ht="27.5" hidden="false" customHeight="false" outlineLevel="0" collapsed="false">
      <c r="B769" s="223"/>
      <c r="C769" s="223"/>
    </row>
    <row r="770" customFormat="false" ht="27.5" hidden="false" customHeight="false" outlineLevel="0" collapsed="false">
      <c r="B770" s="223"/>
      <c r="C770" s="223"/>
    </row>
    <row r="771" customFormat="false" ht="27.5" hidden="false" customHeight="false" outlineLevel="0" collapsed="false">
      <c r="B771" s="223"/>
      <c r="C771" s="223"/>
    </row>
    <row r="772" customFormat="false" ht="27.5" hidden="false" customHeight="false" outlineLevel="0" collapsed="false">
      <c r="B772" s="223"/>
      <c r="C772" s="223"/>
    </row>
    <row r="773" customFormat="false" ht="27.5" hidden="false" customHeight="false" outlineLevel="0" collapsed="false">
      <c r="B773" s="223"/>
      <c r="C773" s="223"/>
    </row>
    <row r="774" customFormat="false" ht="27.5" hidden="false" customHeight="false" outlineLevel="0" collapsed="false">
      <c r="B774" s="223"/>
      <c r="C774" s="223"/>
    </row>
    <row r="775" customFormat="false" ht="27.5" hidden="false" customHeight="false" outlineLevel="0" collapsed="false">
      <c r="B775" s="223"/>
      <c r="C775" s="223"/>
    </row>
    <row r="776" customFormat="false" ht="27.5" hidden="false" customHeight="false" outlineLevel="0" collapsed="false">
      <c r="B776" s="223"/>
      <c r="C776" s="223"/>
    </row>
    <row r="777" customFormat="false" ht="27.5" hidden="false" customHeight="false" outlineLevel="0" collapsed="false">
      <c r="B777" s="223"/>
      <c r="C777" s="223"/>
    </row>
    <row r="778" customFormat="false" ht="27.5" hidden="false" customHeight="false" outlineLevel="0" collapsed="false">
      <c r="B778" s="223"/>
      <c r="C778" s="223"/>
    </row>
    <row r="779" customFormat="false" ht="27.5" hidden="false" customHeight="false" outlineLevel="0" collapsed="false">
      <c r="B779" s="223"/>
      <c r="C779" s="223"/>
    </row>
    <row r="780" customFormat="false" ht="27.5" hidden="false" customHeight="false" outlineLevel="0" collapsed="false">
      <c r="B780" s="223"/>
      <c r="C780" s="223"/>
    </row>
    <row r="781" customFormat="false" ht="27.5" hidden="false" customHeight="false" outlineLevel="0" collapsed="false">
      <c r="B781" s="223"/>
      <c r="C781" s="223"/>
    </row>
    <row r="782" customFormat="false" ht="27.5" hidden="false" customHeight="false" outlineLevel="0" collapsed="false">
      <c r="B782" s="223"/>
      <c r="C782" s="223"/>
    </row>
    <row r="783" customFormat="false" ht="27.5" hidden="false" customHeight="false" outlineLevel="0" collapsed="false">
      <c r="B783" s="223"/>
      <c r="C783" s="223"/>
    </row>
    <row r="784" customFormat="false" ht="27.5" hidden="false" customHeight="false" outlineLevel="0" collapsed="false">
      <c r="B784" s="223"/>
      <c r="C784" s="223"/>
    </row>
    <row r="785" customFormat="false" ht="27.5" hidden="false" customHeight="false" outlineLevel="0" collapsed="false">
      <c r="B785" s="223"/>
      <c r="C785" s="223"/>
    </row>
    <row r="786" customFormat="false" ht="27.5" hidden="false" customHeight="false" outlineLevel="0" collapsed="false">
      <c r="B786" s="223"/>
      <c r="C786" s="223"/>
    </row>
    <row r="787" customFormat="false" ht="27.5" hidden="false" customHeight="false" outlineLevel="0" collapsed="false">
      <c r="B787" s="223"/>
      <c r="C787" s="223"/>
    </row>
    <row r="788" customFormat="false" ht="27.5" hidden="false" customHeight="false" outlineLevel="0" collapsed="false">
      <c r="B788" s="223"/>
      <c r="C788" s="223"/>
    </row>
    <row r="789" customFormat="false" ht="27.5" hidden="false" customHeight="false" outlineLevel="0" collapsed="false">
      <c r="B789" s="223"/>
      <c r="C789" s="223"/>
    </row>
    <row r="790" customFormat="false" ht="27.5" hidden="false" customHeight="false" outlineLevel="0" collapsed="false">
      <c r="B790" s="223"/>
      <c r="C790" s="223"/>
    </row>
    <row r="791" customFormat="false" ht="27.5" hidden="false" customHeight="false" outlineLevel="0" collapsed="false">
      <c r="B791" s="223"/>
      <c r="C791" s="223"/>
    </row>
    <row r="792" customFormat="false" ht="27.5" hidden="false" customHeight="false" outlineLevel="0" collapsed="false">
      <c r="B792" s="223"/>
      <c r="C792" s="223"/>
    </row>
    <row r="793" customFormat="false" ht="27.5" hidden="false" customHeight="false" outlineLevel="0" collapsed="false">
      <c r="B793" s="223"/>
      <c r="C793" s="223"/>
    </row>
    <row r="794" customFormat="false" ht="27.5" hidden="false" customHeight="false" outlineLevel="0" collapsed="false">
      <c r="B794" s="223"/>
      <c r="C794" s="223"/>
    </row>
    <row r="795" customFormat="false" ht="27.5" hidden="false" customHeight="false" outlineLevel="0" collapsed="false">
      <c r="B795" s="223"/>
      <c r="C795" s="223"/>
    </row>
    <row r="796" customFormat="false" ht="27.5" hidden="false" customHeight="false" outlineLevel="0" collapsed="false">
      <c r="B796" s="223"/>
      <c r="C796" s="223"/>
    </row>
    <row r="797" customFormat="false" ht="27.5" hidden="false" customHeight="false" outlineLevel="0" collapsed="false">
      <c r="B797" s="223"/>
      <c r="C797" s="223"/>
    </row>
    <row r="798" customFormat="false" ht="27.5" hidden="false" customHeight="false" outlineLevel="0" collapsed="false">
      <c r="B798" s="223"/>
      <c r="C798" s="223"/>
    </row>
    <row r="799" customFormat="false" ht="27.5" hidden="false" customHeight="false" outlineLevel="0" collapsed="false">
      <c r="B799" s="223"/>
      <c r="C799" s="223"/>
    </row>
    <row r="800" customFormat="false" ht="27.5" hidden="false" customHeight="false" outlineLevel="0" collapsed="false">
      <c r="B800" s="223"/>
      <c r="C800" s="223"/>
    </row>
    <row r="801" customFormat="false" ht="27.5" hidden="false" customHeight="false" outlineLevel="0" collapsed="false">
      <c r="B801" s="223"/>
      <c r="C801" s="223"/>
    </row>
    <row r="802" customFormat="false" ht="27.5" hidden="false" customHeight="false" outlineLevel="0" collapsed="false">
      <c r="B802" s="223"/>
      <c r="C802" s="223"/>
    </row>
    <row r="803" customFormat="false" ht="27.5" hidden="false" customHeight="false" outlineLevel="0" collapsed="false">
      <c r="B803" s="223"/>
      <c r="C803" s="223"/>
    </row>
    <row r="804" customFormat="false" ht="27.5" hidden="false" customHeight="false" outlineLevel="0" collapsed="false">
      <c r="B804" s="223"/>
      <c r="C804" s="223"/>
    </row>
    <row r="805" customFormat="false" ht="27.5" hidden="false" customHeight="false" outlineLevel="0" collapsed="false">
      <c r="B805" s="223"/>
      <c r="C805" s="223"/>
    </row>
    <row r="806" customFormat="false" ht="27.5" hidden="false" customHeight="false" outlineLevel="0" collapsed="false">
      <c r="B806" s="223"/>
      <c r="C806" s="223"/>
    </row>
    <row r="807" customFormat="false" ht="27.5" hidden="false" customHeight="false" outlineLevel="0" collapsed="false">
      <c r="B807" s="223"/>
      <c r="C807" s="223"/>
    </row>
    <row r="808" customFormat="false" ht="27.5" hidden="false" customHeight="false" outlineLevel="0" collapsed="false">
      <c r="B808" s="223"/>
      <c r="C808" s="223"/>
    </row>
    <row r="809" customFormat="false" ht="27.5" hidden="false" customHeight="false" outlineLevel="0" collapsed="false">
      <c r="B809" s="223"/>
      <c r="C809" s="223"/>
    </row>
    <row r="810" customFormat="false" ht="27.5" hidden="false" customHeight="false" outlineLevel="0" collapsed="false">
      <c r="B810" s="223"/>
      <c r="C810" s="223"/>
    </row>
    <row r="811" customFormat="false" ht="27.5" hidden="false" customHeight="false" outlineLevel="0" collapsed="false">
      <c r="B811" s="223"/>
      <c r="C811" s="223"/>
    </row>
    <row r="812" customFormat="false" ht="27.5" hidden="false" customHeight="false" outlineLevel="0" collapsed="false">
      <c r="B812" s="223"/>
      <c r="C812" s="223"/>
    </row>
    <row r="813" customFormat="false" ht="27.5" hidden="false" customHeight="false" outlineLevel="0" collapsed="false">
      <c r="B813" s="223"/>
      <c r="C813" s="223"/>
    </row>
    <row r="814" customFormat="false" ht="27.5" hidden="false" customHeight="false" outlineLevel="0" collapsed="false">
      <c r="B814" s="223"/>
      <c r="C814" s="223"/>
    </row>
    <row r="815" customFormat="false" ht="27.5" hidden="false" customHeight="false" outlineLevel="0" collapsed="false">
      <c r="B815" s="223"/>
      <c r="C815" s="223"/>
    </row>
    <row r="816" customFormat="false" ht="27.5" hidden="false" customHeight="false" outlineLevel="0" collapsed="false">
      <c r="B816" s="223"/>
      <c r="C816" s="223"/>
    </row>
    <row r="817" customFormat="false" ht="27.5" hidden="false" customHeight="false" outlineLevel="0" collapsed="false">
      <c r="B817" s="223"/>
      <c r="C817" s="223"/>
    </row>
    <row r="818" customFormat="false" ht="27.5" hidden="false" customHeight="false" outlineLevel="0" collapsed="false">
      <c r="B818" s="223"/>
      <c r="C818" s="223"/>
    </row>
    <row r="819" customFormat="false" ht="27.5" hidden="false" customHeight="false" outlineLevel="0" collapsed="false">
      <c r="B819" s="223"/>
      <c r="C819" s="223"/>
    </row>
    <row r="820" customFormat="false" ht="27.5" hidden="false" customHeight="false" outlineLevel="0" collapsed="false">
      <c r="B820" s="223"/>
      <c r="C820" s="223"/>
    </row>
    <row r="821" customFormat="false" ht="27.5" hidden="false" customHeight="false" outlineLevel="0" collapsed="false">
      <c r="B821" s="223"/>
      <c r="C821" s="223"/>
    </row>
    <row r="822" customFormat="false" ht="27.5" hidden="false" customHeight="false" outlineLevel="0" collapsed="false">
      <c r="B822" s="223"/>
      <c r="C822" s="223"/>
    </row>
    <row r="823" customFormat="false" ht="27.5" hidden="false" customHeight="false" outlineLevel="0" collapsed="false">
      <c r="B823" s="223"/>
      <c r="C823" s="223"/>
    </row>
    <row r="824" customFormat="false" ht="27.5" hidden="false" customHeight="false" outlineLevel="0" collapsed="false">
      <c r="B824" s="223"/>
      <c r="C824" s="223"/>
    </row>
    <row r="825" customFormat="false" ht="27.5" hidden="false" customHeight="false" outlineLevel="0" collapsed="false">
      <c r="B825" s="223"/>
      <c r="C825" s="223"/>
    </row>
    <row r="826" customFormat="false" ht="27.5" hidden="false" customHeight="false" outlineLevel="0" collapsed="false">
      <c r="B826" s="223"/>
      <c r="C826" s="223"/>
    </row>
    <row r="827" customFormat="false" ht="27.5" hidden="false" customHeight="false" outlineLevel="0" collapsed="false">
      <c r="B827" s="223"/>
      <c r="C827" s="223"/>
    </row>
    <row r="828" customFormat="false" ht="27.5" hidden="false" customHeight="false" outlineLevel="0" collapsed="false">
      <c r="B828" s="223"/>
      <c r="C828" s="223"/>
    </row>
    <row r="829" customFormat="false" ht="27.5" hidden="false" customHeight="false" outlineLevel="0" collapsed="false">
      <c r="B829" s="223"/>
      <c r="C829" s="223"/>
    </row>
    <row r="830" customFormat="false" ht="27.5" hidden="false" customHeight="false" outlineLevel="0" collapsed="false">
      <c r="B830" s="223"/>
      <c r="C830" s="223"/>
    </row>
    <row r="831" customFormat="false" ht="27.5" hidden="false" customHeight="false" outlineLevel="0" collapsed="false">
      <c r="B831" s="223"/>
      <c r="C831" s="223"/>
    </row>
    <row r="832" customFormat="false" ht="27.5" hidden="false" customHeight="false" outlineLevel="0" collapsed="false">
      <c r="B832" s="223"/>
      <c r="C832" s="223"/>
    </row>
    <row r="833" customFormat="false" ht="27.5" hidden="false" customHeight="false" outlineLevel="0" collapsed="false">
      <c r="B833" s="223"/>
      <c r="C833" s="223"/>
    </row>
    <row r="834" customFormat="false" ht="27.5" hidden="false" customHeight="false" outlineLevel="0" collapsed="false">
      <c r="B834" s="223"/>
      <c r="C834" s="223"/>
    </row>
    <row r="835" customFormat="false" ht="27.5" hidden="false" customHeight="false" outlineLevel="0" collapsed="false">
      <c r="B835" s="223"/>
      <c r="C835" s="223"/>
    </row>
    <row r="836" customFormat="false" ht="27.5" hidden="false" customHeight="false" outlineLevel="0" collapsed="false">
      <c r="B836" s="223"/>
      <c r="C836" s="223"/>
    </row>
    <row r="837" customFormat="false" ht="27.5" hidden="false" customHeight="false" outlineLevel="0" collapsed="false">
      <c r="B837" s="223"/>
      <c r="C837" s="223"/>
    </row>
    <row r="838" customFormat="false" ht="27.5" hidden="false" customHeight="false" outlineLevel="0" collapsed="false">
      <c r="B838" s="223"/>
      <c r="C838" s="223"/>
    </row>
    <row r="839" customFormat="false" ht="27.5" hidden="false" customHeight="false" outlineLevel="0" collapsed="false">
      <c r="B839" s="223"/>
      <c r="C839" s="223"/>
    </row>
    <row r="840" customFormat="false" ht="27.5" hidden="false" customHeight="false" outlineLevel="0" collapsed="false">
      <c r="B840" s="223"/>
      <c r="C840" s="223"/>
    </row>
    <row r="841" customFormat="false" ht="27.5" hidden="false" customHeight="false" outlineLevel="0" collapsed="false">
      <c r="B841" s="223"/>
      <c r="C841" s="223"/>
    </row>
    <row r="842" customFormat="false" ht="27.5" hidden="false" customHeight="false" outlineLevel="0" collapsed="false">
      <c r="B842" s="223"/>
      <c r="C842" s="223"/>
    </row>
    <row r="843" customFormat="false" ht="27.5" hidden="false" customHeight="false" outlineLevel="0" collapsed="false">
      <c r="B843" s="223"/>
      <c r="C843" s="223"/>
    </row>
    <row r="844" customFormat="false" ht="27.5" hidden="false" customHeight="false" outlineLevel="0" collapsed="false">
      <c r="B844" s="223"/>
      <c r="C844" s="223"/>
    </row>
    <row r="845" customFormat="false" ht="27.5" hidden="false" customHeight="false" outlineLevel="0" collapsed="false">
      <c r="B845" s="223"/>
      <c r="C845" s="223"/>
    </row>
    <row r="846" customFormat="false" ht="27.5" hidden="false" customHeight="false" outlineLevel="0" collapsed="false">
      <c r="B846" s="223"/>
      <c r="C846" s="223"/>
    </row>
    <row r="847" customFormat="false" ht="27.5" hidden="false" customHeight="false" outlineLevel="0" collapsed="false">
      <c r="B847" s="223"/>
      <c r="C847" s="223"/>
    </row>
    <row r="848" customFormat="false" ht="27.5" hidden="false" customHeight="false" outlineLevel="0" collapsed="false">
      <c r="B848" s="223"/>
      <c r="C848" s="223"/>
    </row>
    <row r="849" customFormat="false" ht="27.5" hidden="false" customHeight="false" outlineLevel="0" collapsed="false">
      <c r="B849" s="223"/>
      <c r="C849" s="223"/>
    </row>
    <row r="850" customFormat="false" ht="27.5" hidden="false" customHeight="false" outlineLevel="0" collapsed="false">
      <c r="B850" s="223"/>
      <c r="C850" s="223"/>
    </row>
    <row r="851" customFormat="false" ht="27.5" hidden="false" customHeight="false" outlineLevel="0" collapsed="false">
      <c r="B851" s="223"/>
      <c r="C851" s="223"/>
    </row>
    <row r="852" customFormat="false" ht="27.5" hidden="false" customHeight="false" outlineLevel="0" collapsed="false">
      <c r="B852" s="223"/>
      <c r="C852" s="223"/>
    </row>
    <row r="853" customFormat="false" ht="27.5" hidden="false" customHeight="false" outlineLevel="0" collapsed="false">
      <c r="B853" s="223"/>
      <c r="C853" s="223"/>
    </row>
    <row r="854" customFormat="false" ht="27.5" hidden="false" customHeight="false" outlineLevel="0" collapsed="false">
      <c r="B854" s="223"/>
      <c r="C854" s="223"/>
    </row>
    <row r="855" customFormat="false" ht="27.5" hidden="false" customHeight="false" outlineLevel="0" collapsed="false">
      <c r="B855" s="223"/>
      <c r="C855" s="223"/>
    </row>
    <row r="856" customFormat="false" ht="27.5" hidden="false" customHeight="false" outlineLevel="0" collapsed="false">
      <c r="B856" s="223"/>
      <c r="C856" s="223"/>
    </row>
    <row r="857" customFormat="false" ht="27.5" hidden="false" customHeight="false" outlineLevel="0" collapsed="false">
      <c r="B857" s="223"/>
      <c r="C857" s="223"/>
    </row>
    <row r="858" customFormat="false" ht="27.5" hidden="false" customHeight="false" outlineLevel="0" collapsed="false">
      <c r="B858" s="223"/>
      <c r="C858" s="223"/>
    </row>
    <row r="859" customFormat="false" ht="27.5" hidden="false" customHeight="false" outlineLevel="0" collapsed="false">
      <c r="B859" s="223"/>
      <c r="C859" s="223"/>
    </row>
    <row r="860" customFormat="false" ht="27.5" hidden="false" customHeight="false" outlineLevel="0" collapsed="false">
      <c r="B860" s="223"/>
      <c r="C860" s="223"/>
    </row>
    <row r="861" customFormat="false" ht="27.5" hidden="false" customHeight="false" outlineLevel="0" collapsed="false">
      <c r="B861" s="223"/>
      <c r="C861" s="223"/>
    </row>
    <row r="862" customFormat="false" ht="27.5" hidden="false" customHeight="false" outlineLevel="0" collapsed="false">
      <c r="B862" s="223"/>
      <c r="C862" s="223"/>
    </row>
    <row r="863" customFormat="false" ht="27.5" hidden="false" customHeight="false" outlineLevel="0" collapsed="false">
      <c r="B863" s="223"/>
      <c r="C863" s="223"/>
    </row>
    <row r="864" customFormat="false" ht="27.5" hidden="false" customHeight="false" outlineLevel="0" collapsed="false">
      <c r="B864" s="223"/>
      <c r="C864" s="223"/>
    </row>
    <row r="865" customFormat="false" ht="27.5" hidden="false" customHeight="false" outlineLevel="0" collapsed="false">
      <c r="B865" s="223"/>
      <c r="C865" s="223"/>
    </row>
    <row r="866" customFormat="false" ht="27.5" hidden="false" customHeight="false" outlineLevel="0" collapsed="false">
      <c r="B866" s="223"/>
      <c r="C866" s="223"/>
    </row>
    <row r="867" customFormat="false" ht="27.5" hidden="false" customHeight="false" outlineLevel="0" collapsed="false">
      <c r="B867" s="223"/>
      <c r="C867" s="223"/>
    </row>
    <row r="868" customFormat="false" ht="27.5" hidden="false" customHeight="false" outlineLevel="0" collapsed="false">
      <c r="B868" s="223"/>
      <c r="C868" s="223"/>
    </row>
    <row r="869" customFormat="false" ht="27.5" hidden="false" customHeight="false" outlineLevel="0" collapsed="false">
      <c r="B869" s="223"/>
      <c r="C869" s="223"/>
    </row>
    <row r="870" customFormat="false" ht="27.5" hidden="false" customHeight="false" outlineLevel="0" collapsed="false">
      <c r="B870" s="223"/>
      <c r="C870" s="223"/>
    </row>
    <row r="871" customFormat="false" ht="27.5" hidden="false" customHeight="false" outlineLevel="0" collapsed="false">
      <c r="B871" s="223"/>
      <c r="C871" s="223"/>
    </row>
    <row r="872" customFormat="false" ht="27.5" hidden="false" customHeight="false" outlineLevel="0" collapsed="false">
      <c r="B872" s="223"/>
      <c r="C872" s="223"/>
    </row>
    <row r="873" customFormat="false" ht="27.5" hidden="false" customHeight="false" outlineLevel="0" collapsed="false">
      <c r="B873" s="223"/>
      <c r="C873" s="223"/>
    </row>
    <row r="874" customFormat="false" ht="27.5" hidden="false" customHeight="false" outlineLevel="0" collapsed="false">
      <c r="B874" s="223"/>
      <c r="C874" s="223"/>
    </row>
    <row r="875" customFormat="false" ht="27.5" hidden="false" customHeight="false" outlineLevel="0" collapsed="false">
      <c r="B875" s="223"/>
      <c r="C875" s="223"/>
    </row>
    <row r="876" customFormat="false" ht="27.5" hidden="false" customHeight="false" outlineLevel="0" collapsed="false">
      <c r="B876" s="223"/>
      <c r="C876" s="223"/>
    </row>
    <row r="877" customFormat="false" ht="27.5" hidden="false" customHeight="false" outlineLevel="0" collapsed="false">
      <c r="B877" s="223"/>
      <c r="C877" s="223"/>
    </row>
    <row r="878" customFormat="false" ht="27.5" hidden="false" customHeight="false" outlineLevel="0" collapsed="false">
      <c r="B878" s="223"/>
      <c r="C878" s="223"/>
    </row>
    <row r="879" customFormat="false" ht="27.5" hidden="false" customHeight="false" outlineLevel="0" collapsed="false">
      <c r="B879" s="223"/>
      <c r="C879" s="223"/>
    </row>
    <row r="880" customFormat="false" ht="27.5" hidden="false" customHeight="false" outlineLevel="0" collapsed="false">
      <c r="B880" s="223"/>
      <c r="C880" s="223"/>
    </row>
    <row r="881" customFormat="false" ht="27.5" hidden="false" customHeight="false" outlineLevel="0" collapsed="false">
      <c r="B881" s="223"/>
      <c r="C881" s="223"/>
    </row>
    <row r="882" customFormat="false" ht="27.5" hidden="false" customHeight="false" outlineLevel="0" collapsed="false">
      <c r="B882" s="223"/>
      <c r="C882" s="223"/>
    </row>
    <row r="883" customFormat="false" ht="27.5" hidden="false" customHeight="false" outlineLevel="0" collapsed="false">
      <c r="B883" s="223"/>
      <c r="C883" s="223"/>
    </row>
    <row r="884" customFormat="false" ht="27.5" hidden="false" customHeight="false" outlineLevel="0" collapsed="false">
      <c r="B884" s="223"/>
      <c r="C884" s="223"/>
    </row>
    <row r="885" customFormat="false" ht="27.5" hidden="false" customHeight="false" outlineLevel="0" collapsed="false">
      <c r="B885" s="223"/>
      <c r="C885" s="223"/>
    </row>
    <row r="886" customFormat="false" ht="27.5" hidden="false" customHeight="false" outlineLevel="0" collapsed="false">
      <c r="B886" s="223"/>
      <c r="C886" s="223"/>
    </row>
    <row r="887" customFormat="false" ht="27.5" hidden="false" customHeight="false" outlineLevel="0" collapsed="false">
      <c r="B887" s="223"/>
      <c r="C887" s="223"/>
    </row>
    <row r="888" customFormat="false" ht="27.5" hidden="false" customHeight="false" outlineLevel="0" collapsed="false">
      <c r="B888" s="223"/>
      <c r="C888" s="223"/>
    </row>
    <row r="889" customFormat="false" ht="27.5" hidden="false" customHeight="false" outlineLevel="0" collapsed="false">
      <c r="B889" s="223"/>
      <c r="C889" s="223"/>
    </row>
    <row r="890" customFormat="false" ht="27.5" hidden="false" customHeight="false" outlineLevel="0" collapsed="false">
      <c r="B890" s="223"/>
      <c r="C890" s="223"/>
    </row>
    <row r="891" customFormat="false" ht="27.5" hidden="false" customHeight="false" outlineLevel="0" collapsed="false">
      <c r="B891" s="223"/>
      <c r="C891" s="223"/>
    </row>
    <row r="892" customFormat="false" ht="27.5" hidden="false" customHeight="false" outlineLevel="0" collapsed="false">
      <c r="B892" s="223"/>
      <c r="C892" s="223"/>
    </row>
    <row r="893" customFormat="false" ht="27.5" hidden="false" customHeight="false" outlineLevel="0" collapsed="false">
      <c r="B893" s="223"/>
      <c r="C893" s="223"/>
    </row>
    <row r="894" customFormat="false" ht="27.5" hidden="false" customHeight="false" outlineLevel="0" collapsed="false">
      <c r="B894" s="223"/>
      <c r="C894" s="223"/>
    </row>
    <row r="895" customFormat="false" ht="27.5" hidden="false" customHeight="false" outlineLevel="0" collapsed="false">
      <c r="B895" s="223"/>
      <c r="C895" s="223"/>
    </row>
    <row r="896" customFormat="false" ht="27.5" hidden="false" customHeight="false" outlineLevel="0" collapsed="false">
      <c r="B896" s="223"/>
      <c r="C896" s="223"/>
    </row>
    <row r="897" customFormat="false" ht="27.5" hidden="false" customHeight="false" outlineLevel="0" collapsed="false">
      <c r="B897" s="223"/>
      <c r="C897" s="223"/>
    </row>
    <row r="898" customFormat="false" ht="27.5" hidden="false" customHeight="false" outlineLevel="0" collapsed="false">
      <c r="B898" s="223"/>
      <c r="C898" s="223"/>
    </row>
    <row r="899" customFormat="false" ht="27.5" hidden="false" customHeight="false" outlineLevel="0" collapsed="false">
      <c r="B899" s="223"/>
      <c r="C899" s="223"/>
    </row>
    <row r="900" customFormat="false" ht="27.5" hidden="false" customHeight="false" outlineLevel="0" collapsed="false">
      <c r="B900" s="223"/>
      <c r="C900" s="223"/>
    </row>
    <row r="901" customFormat="false" ht="27.5" hidden="false" customHeight="false" outlineLevel="0" collapsed="false">
      <c r="B901" s="223"/>
      <c r="C901" s="223"/>
    </row>
    <row r="902" customFormat="false" ht="27.5" hidden="false" customHeight="false" outlineLevel="0" collapsed="false">
      <c r="B902" s="223"/>
      <c r="C902" s="223"/>
    </row>
    <row r="903" customFormat="false" ht="27.5" hidden="false" customHeight="false" outlineLevel="0" collapsed="false">
      <c r="B903" s="223"/>
      <c r="C903" s="223"/>
    </row>
    <row r="904" customFormat="false" ht="27.5" hidden="false" customHeight="false" outlineLevel="0" collapsed="false">
      <c r="B904" s="223"/>
      <c r="C904" s="223"/>
    </row>
    <row r="905" customFormat="false" ht="27.5" hidden="false" customHeight="false" outlineLevel="0" collapsed="false">
      <c r="B905" s="223"/>
      <c r="C905" s="223"/>
    </row>
    <row r="906" customFormat="false" ht="27.5" hidden="false" customHeight="false" outlineLevel="0" collapsed="false">
      <c r="B906" s="223"/>
      <c r="C906" s="223"/>
    </row>
    <row r="907" customFormat="false" ht="27.5" hidden="false" customHeight="false" outlineLevel="0" collapsed="false">
      <c r="B907" s="223"/>
      <c r="C907" s="223"/>
    </row>
    <row r="908" customFormat="false" ht="27.5" hidden="false" customHeight="false" outlineLevel="0" collapsed="false">
      <c r="B908" s="223"/>
      <c r="C908" s="223"/>
    </row>
    <row r="909" customFormat="false" ht="27.5" hidden="false" customHeight="false" outlineLevel="0" collapsed="false">
      <c r="B909" s="223"/>
      <c r="C909" s="223"/>
    </row>
    <row r="910" customFormat="false" ht="27.5" hidden="false" customHeight="false" outlineLevel="0" collapsed="false">
      <c r="B910" s="223"/>
      <c r="C910" s="223"/>
    </row>
    <row r="911" customFormat="false" ht="27.5" hidden="false" customHeight="false" outlineLevel="0" collapsed="false">
      <c r="B911" s="223"/>
      <c r="C911" s="223"/>
    </row>
    <row r="912" customFormat="false" ht="27.5" hidden="false" customHeight="false" outlineLevel="0" collapsed="false">
      <c r="B912" s="223"/>
      <c r="C912" s="223"/>
    </row>
    <row r="913" customFormat="false" ht="27.5" hidden="false" customHeight="false" outlineLevel="0" collapsed="false">
      <c r="B913" s="223"/>
      <c r="C913" s="223"/>
    </row>
    <row r="914" customFormat="false" ht="27.5" hidden="false" customHeight="false" outlineLevel="0" collapsed="false">
      <c r="B914" s="223"/>
      <c r="C914" s="223"/>
    </row>
    <row r="915" customFormat="false" ht="27.5" hidden="false" customHeight="false" outlineLevel="0" collapsed="false">
      <c r="B915" s="223"/>
      <c r="C915" s="223"/>
    </row>
    <row r="916" customFormat="false" ht="27.5" hidden="false" customHeight="false" outlineLevel="0" collapsed="false">
      <c r="B916" s="223"/>
      <c r="C916" s="223"/>
    </row>
    <row r="917" customFormat="false" ht="27.5" hidden="false" customHeight="false" outlineLevel="0" collapsed="false">
      <c r="B917" s="223"/>
      <c r="C917" s="223"/>
    </row>
    <row r="918" customFormat="false" ht="27.5" hidden="false" customHeight="false" outlineLevel="0" collapsed="false">
      <c r="B918" s="223"/>
      <c r="C918" s="223"/>
    </row>
    <row r="919" customFormat="false" ht="27.5" hidden="false" customHeight="false" outlineLevel="0" collapsed="false">
      <c r="B919" s="223"/>
      <c r="C919" s="223"/>
    </row>
    <row r="920" customFormat="false" ht="27.5" hidden="false" customHeight="false" outlineLevel="0" collapsed="false">
      <c r="B920" s="223"/>
      <c r="C920" s="223"/>
    </row>
    <row r="921" customFormat="false" ht="27.5" hidden="false" customHeight="false" outlineLevel="0" collapsed="false">
      <c r="B921" s="223"/>
      <c r="C921" s="223"/>
    </row>
    <row r="922" customFormat="false" ht="27.5" hidden="false" customHeight="false" outlineLevel="0" collapsed="false">
      <c r="B922" s="223"/>
      <c r="C922" s="223"/>
    </row>
    <row r="923" customFormat="false" ht="27.5" hidden="false" customHeight="false" outlineLevel="0" collapsed="false">
      <c r="B923" s="223"/>
      <c r="C923" s="223"/>
    </row>
    <row r="924" customFormat="false" ht="27.5" hidden="false" customHeight="false" outlineLevel="0" collapsed="false">
      <c r="B924" s="223"/>
      <c r="C924" s="223"/>
    </row>
    <row r="925" customFormat="false" ht="27.5" hidden="false" customHeight="false" outlineLevel="0" collapsed="false">
      <c r="B925" s="223"/>
      <c r="C925" s="223"/>
    </row>
    <row r="926" customFormat="false" ht="27.5" hidden="false" customHeight="false" outlineLevel="0" collapsed="false">
      <c r="B926" s="223"/>
      <c r="C926" s="223"/>
    </row>
    <row r="927" customFormat="false" ht="27.5" hidden="false" customHeight="false" outlineLevel="0" collapsed="false">
      <c r="B927" s="223"/>
      <c r="C927" s="223"/>
    </row>
    <row r="928" customFormat="false" ht="27.5" hidden="false" customHeight="false" outlineLevel="0" collapsed="false">
      <c r="B928" s="223"/>
      <c r="C928" s="223"/>
    </row>
    <row r="929" customFormat="false" ht="27.5" hidden="false" customHeight="false" outlineLevel="0" collapsed="false">
      <c r="B929" s="223"/>
      <c r="C929" s="223"/>
    </row>
    <row r="930" customFormat="false" ht="27.5" hidden="false" customHeight="false" outlineLevel="0" collapsed="false">
      <c r="B930" s="223"/>
      <c r="C930" s="223"/>
    </row>
    <row r="931" customFormat="false" ht="27.5" hidden="false" customHeight="false" outlineLevel="0" collapsed="false">
      <c r="B931" s="223"/>
      <c r="C931" s="223"/>
    </row>
    <row r="932" customFormat="false" ht="27.5" hidden="false" customHeight="false" outlineLevel="0" collapsed="false">
      <c r="B932" s="223"/>
      <c r="C932" s="223"/>
    </row>
    <row r="933" customFormat="false" ht="27.5" hidden="false" customHeight="false" outlineLevel="0" collapsed="false">
      <c r="B933" s="223"/>
      <c r="C933" s="223"/>
    </row>
    <row r="934" customFormat="false" ht="27.5" hidden="false" customHeight="false" outlineLevel="0" collapsed="false">
      <c r="B934" s="223"/>
      <c r="C934" s="223"/>
    </row>
    <row r="935" customFormat="false" ht="27.5" hidden="false" customHeight="false" outlineLevel="0" collapsed="false">
      <c r="B935" s="223"/>
      <c r="C935" s="223"/>
    </row>
    <row r="936" customFormat="false" ht="27.5" hidden="false" customHeight="false" outlineLevel="0" collapsed="false">
      <c r="B936" s="223"/>
      <c r="C936" s="223"/>
    </row>
    <row r="937" customFormat="false" ht="27.5" hidden="false" customHeight="false" outlineLevel="0" collapsed="false">
      <c r="B937" s="223"/>
      <c r="C937" s="223"/>
    </row>
    <row r="938" customFormat="false" ht="27.5" hidden="false" customHeight="false" outlineLevel="0" collapsed="false">
      <c r="B938" s="223"/>
      <c r="C938" s="223"/>
    </row>
    <row r="939" customFormat="false" ht="27.5" hidden="false" customHeight="false" outlineLevel="0" collapsed="false">
      <c r="B939" s="223"/>
      <c r="C939" s="223"/>
    </row>
    <row r="940" customFormat="false" ht="27.5" hidden="false" customHeight="false" outlineLevel="0" collapsed="false">
      <c r="B940" s="223"/>
      <c r="C940" s="223"/>
    </row>
    <row r="941" customFormat="false" ht="27.5" hidden="false" customHeight="false" outlineLevel="0" collapsed="false">
      <c r="B941" s="223"/>
      <c r="C941" s="223"/>
    </row>
    <row r="942" customFormat="false" ht="27.5" hidden="false" customHeight="false" outlineLevel="0" collapsed="false">
      <c r="B942" s="223"/>
      <c r="C942" s="223"/>
    </row>
    <row r="943" customFormat="false" ht="27.5" hidden="false" customHeight="false" outlineLevel="0" collapsed="false">
      <c r="B943" s="223"/>
      <c r="C943" s="223"/>
    </row>
    <row r="944" customFormat="false" ht="27.5" hidden="false" customHeight="false" outlineLevel="0" collapsed="false">
      <c r="B944" s="223"/>
      <c r="C944" s="223"/>
    </row>
    <row r="945" customFormat="false" ht="27.5" hidden="false" customHeight="false" outlineLevel="0" collapsed="false">
      <c r="B945" s="223"/>
      <c r="C945" s="223"/>
    </row>
    <row r="946" customFormat="false" ht="27.5" hidden="false" customHeight="false" outlineLevel="0" collapsed="false">
      <c r="B946" s="223"/>
      <c r="C946" s="223"/>
    </row>
    <row r="947" customFormat="false" ht="27.5" hidden="false" customHeight="false" outlineLevel="0" collapsed="false">
      <c r="B947" s="223"/>
      <c r="C947" s="223"/>
    </row>
    <row r="948" customFormat="false" ht="27.5" hidden="false" customHeight="false" outlineLevel="0" collapsed="false">
      <c r="B948" s="223"/>
      <c r="C948" s="223"/>
    </row>
    <row r="949" customFormat="false" ht="27.5" hidden="false" customHeight="false" outlineLevel="0" collapsed="false">
      <c r="B949" s="223"/>
      <c r="C949" s="223"/>
    </row>
    <row r="950" customFormat="false" ht="27.5" hidden="false" customHeight="false" outlineLevel="0" collapsed="false">
      <c r="B950" s="223"/>
      <c r="C950" s="223"/>
    </row>
    <row r="951" customFormat="false" ht="27.5" hidden="false" customHeight="false" outlineLevel="0" collapsed="false">
      <c r="B951" s="223"/>
      <c r="C951" s="223"/>
    </row>
    <row r="952" customFormat="false" ht="27.5" hidden="false" customHeight="false" outlineLevel="0" collapsed="false">
      <c r="B952" s="223"/>
      <c r="C952" s="223"/>
    </row>
    <row r="953" customFormat="false" ht="27.5" hidden="false" customHeight="false" outlineLevel="0" collapsed="false">
      <c r="B953" s="223"/>
      <c r="C953" s="223"/>
    </row>
    <row r="954" customFormat="false" ht="27.5" hidden="false" customHeight="false" outlineLevel="0" collapsed="false">
      <c r="B954" s="223"/>
      <c r="C954" s="223"/>
    </row>
    <row r="955" customFormat="false" ht="27.5" hidden="false" customHeight="false" outlineLevel="0" collapsed="false">
      <c r="B955" s="223"/>
      <c r="C955" s="223"/>
    </row>
    <row r="956" customFormat="false" ht="27.5" hidden="false" customHeight="false" outlineLevel="0" collapsed="false">
      <c r="B956" s="223"/>
      <c r="C956" s="223"/>
    </row>
    <row r="957" customFormat="false" ht="27.5" hidden="false" customHeight="false" outlineLevel="0" collapsed="false">
      <c r="B957" s="223"/>
      <c r="C957" s="223"/>
    </row>
    <row r="958" customFormat="false" ht="27.5" hidden="false" customHeight="false" outlineLevel="0" collapsed="false">
      <c r="B958" s="223"/>
      <c r="C958" s="223"/>
    </row>
    <row r="959" customFormat="false" ht="27.5" hidden="false" customHeight="false" outlineLevel="0" collapsed="false">
      <c r="B959" s="223"/>
      <c r="C959" s="223"/>
    </row>
    <row r="960" customFormat="false" ht="27.5" hidden="false" customHeight="false" outlineLevel="0" collapsed="false">
      <c r="B960" s="223"/>
      <c r="C960" s="223"/>
    </row>
    <row r="961" customFormat="false" ht="27.5" hidden="false" customHeight="false" outlineLevel="0" collapsed="false">
      <c r="B961" s="223"/>
      <c r="C961" s="223"/>
    </row>
    <row r="962" customFormat="false" ht="27.5" hidden="false" customHeight="false" outlineLevel="0" collapsed="false">
      <c r="B962" s="223"/>
      <c r="C962" s="223"/>
    </row>
    <row r="963" customFormat="false" ht="27.5" hidden="false" customHeight="false" outlineLevel="0" collapsed="false">
      <c r="B963" s="223"/>
      <c r="C963" s="223"/>
    </row>
    <row r="964" customFormat="false" ht="27.5" hidden="false" customHeight="false" outlineLevel="0" collapsed="false">
      <c r="B964" s="223"/>
      <c r="C964" s="223"/>
    </row>
    <row r="965" customFormat="false" ht="27.5" hidden="false" customHeight="false" outlineLevel="0" collapsed="false">
      <c r="B965" s="223"/>
      <c r="C965" s="223"/>
    </row>
    <row r="966" customFormat="false" ht="27.5" hidden="false" customHeight="false" outlineLevel="0" collapsed="false">
      <c r="B966" s="223"/>
      <c r="C966" s="223"/>
    </row>
    <row r="967" customFormat="false" ht="27.5" hidden="false" customHeight="false" outlineLevel="0" collapsed="false">
      <c r="B967" s="223"/>
      <c r="C967" s="223"/>
    </row>
    <row r="968" customFormat="false" ht="27.5" hidden="false" customHeight="false" outlineLevel="0" collapsed="false">
      <c r="B968" s="223"/>
      <c r="C968" s="223"/>
    </row>
    <row r="969" customFormat="false" ht="27.5" hidden="false" customHeight="false" outlineLevel="0" collapsed="false">
      <c r="B969" s="223"/>
      <c r="C969" s="223"/>
    </row>
    <row r="970" customFormat="false" ht="27.5" hidden="false" customHeight="false" outlineLevel="0" collapsed="false">
      <c r="B970" s="223"/>
      <c r="C970" s="223"/>
    </row>
    <row r="971" customFormat="false" ht="27.5" hidden="false" customHeight="false" outlineLevel="0" collapsed="false">
      <c r="B971" s="223"/>
      <c r="C971" s="223"/>
    </row>
    <row r="972" customFormat="false" ht="27.5" hidden="false" customHeight="false" outlineLevel="0" collapsed="false">
      <c r="B972" s="223"/>
      <c r="C972" s="223"/>
    </row>
    <row r="973" customFormat="false" ht="27.5" hidden="false" customHeight="false" outlineLevel="0" collapsed="false">
      <c r="B973" s="223"/>
      <c r="C973" s="223"/>
    </row>
    <row r="974" customFormat="false" ht="27.5" hidden="false" customHeight="false" outlineLevel="0" collapsed="false">
      <c r="B974" s="223"/>
      <c r="C974" s="223"/>
    </row>
    <row r="975" customFormat="false" ht="27.5" hidden="false" customHeight="false" outlineLevel="0" collapsed="false">
      <c r="B975" s="223"/>
      <c r="C975" s="223"/>
    </row>
    <row r="976" customFormat="false" ht="27.5" hidden="false" customHeight="false" outlineLevel="0" collapsed="false">
      <c r="B976" s="223"/>
      <c r="C976" s="223"/>
    </row>
    <row r="977" customFormat="false" ht="27.5" hidden="false" customHeight="false" outlineLevel="0" collapsed="false">
      <c r="B977" s="223"/>
      <c r="C977" s="223"/>
    </row>
    <row r="978" customFormat="false" ht="27.5" hidden="false" customHeight="false" outlineLevel="0" collapsed="false">
      <c r="B978" s="223"/>
      <c r="C978" s="223"/>
    </row>
    <row r="979" customFormat="false" ht="27.5" hidden="false" customHeight="false" outlineLevel="0" collapsed="false">
      <c r="B979" s="223"/>
      <c r="C979" s="223"/>
    </row>
    <row r="980" customFormat="false" ht="27.5" hidden="false" customHeight="false" outlineLevel="0" collapsed="false">
      <c r="B980" s="223"/>
      <c r="C980" s="223"/>
    </row>
    <row r="981" customFormat="false" ht="27.5" hidden="false" customHeight="false" outlineLevel="0" collapsed="false">
      <c r="B981" s="223"/>
      <c r="C981" s="223"/>
    </row>
    <row r="982" customFormat="false" ht="27.5" hidden="false" customHeight="false" outlineLevel="0" collapsed="false">
      <c r="B982" s="223"/>
      <c r="C982" s="223"/>
    </row>
    <row r="983" customFormat="false" ht="27.5" hidden="false" customHeight="false" outlineLevel="0" collapsed="false">
      <c r="B983" s="223"/>
      <c r="C983" s="223"/>
    </row>
    <row r="984" customFormat="false" ht="27.5" hidden="false" customHeight="false" outlineLevel="0" collapsed="false">
      <c r="B984" s="223"/>
      <c r="C984" s="223"/>
    </row>
    <row r="985" customFormat="false" ht="27.5" hidden="false" customHeight="false" outlineLevel="0" collapsed="false">
      <c r="B985" s="223"/>
      <c r="C985" s="223"/>
    </row>
    <row r="986" customFormat="false" ht="27.5" hidden="false" customHeight="false" outlineLevel="0" collapsed="false">
      <c r="B986" s="223"/>
      <c r="C986" s="223"/>
    </row>
    <row r="987" customFormat="false" ht="27.5" hidden="false" customHeight="false" outlineLevel="0" collapsed="false">
      <c r="B987" s="223"/>
      <c r="C987" s="223"/>
    </row>
    <row r="988" customFormat="false" ht="27.5" hidden="false" customHeight="false" outlineLevel="0" collapsed="false">
      <c r="B988" s="223"/>
      <c r="C988" s="223"/>
    </row>
    <row r="989" customFormat="false" ht="27.5" hidden="false" customHeight="false" outlineLevel="0" collapsed="false">
      <c r="B989" s="223"/>
      <c r="C989" s="223"/>
    </row>
    <row r="990" customFormat="false" ht="27.5" hidden="false" customHeight="false" outlineLevel="0" collapsed="false">
      <c r="B990" s="223"/>
      <c r="C990" s="223"/>
    </row>
    <row r="991" customFormat="false" ht="27.5" hidden="false" customHeight="false" outlineLevel="0" collapsed="false">
      <c r="B991" s="223"/>
      <c r="C991" s="223"/>
    </row>
    <row r="992" customFormat="false" ht="27.5" hidden="false" customHeight="false" outlineLevel="0" collapsed="false">
      <c r="B992" s="223"/>
      <c r="C992" s="223"/>
    </row>
    <row r="993" customFormat="false" ht="27.5" hidden="false" customHeight="false" outlineLevel="0" collapsed="false">
      <c r="B993" s="223"/>
      <c r="C993" s="223"/>
    </row>
    <row r="994" customFormat="false" ht="27.5" hidden="false" customHeight="false" outlineLevel="0" collapsed="false">
      <c r="B994" s="223"/>
      <c r="C994" s="223"/>
    </row>
    <row r="995" customFormat="false" ht="27.5" hidden="false" customHeight="false" outlineLevel="0" collapsed="false">
      <c r="B995" s="223"/>
      <c r="C995" s="223"/>
    </row>
    <row r="996" customFormat="false" ht="27.5" hidden="false" customHeight="false" outlineLevel="0" collapsed="false">
      <c r="B996" s="223"/>
      <c r="C996" s="223"/>
    </row>
    <row r="997" customFormat="false" ht="27.5" hidden="false" customHeight="false" outlineLevel="0" collapsed="false">
      <c r="B997" s="223"/>
      <c r="C997" s="223"/>
    </row>
    <row r="998" customFormat="false" ht="27.5" hidden="false" customHeight="false" outlineLevel="0" collapsed="false">
      <c r="B998" s="223"/>
      <c r="C998" s="223"/>
    </row>
    <row r="999" customFormat="false" ht="27.5" hidden="false" customHeight="false" outlineLevel="0" collapsed="false">
      <c r="B999" s="223"/>
      <c r="C999" s="223"/>
    </row>
    <row r="1000" customFormat="false" ht="27.5" hidden="false" customHeight="false" outlineLevel="0" collapsed="false">
      <c r="B1000" s="223"/>
      <c r="C1000" s="223"/>
    </row>
    <row r="1001" customFormat="false" ht="27.5" hidden="false" customHeight="false" outlineLevel="0" collapsed="false">
      <c r="B1001" s="223"/>
      <c r="C1001" s="223"/>
    </row>
    <row r="1002" customFormat="false" ht="27.5" hidden="false" customHeight="false" outlineLevel="0" collapsed="false">
      <c r="B1002" s="223"/>
      <c r="C1002" s="223"/>
    </row>
    <row r="1003" customFormat="false" ht="27.5" hidden="false" customHeight="false" outlineLevel="0" collapsed="false">
      <c r="B1003" s="223"/>
      <c r="C1003" s="223"/>
    </row>
    <row r="1004" customFormat="false" ht="27.5" hidden="false" customHeight="false" outlineLevel="0" collapsed="false">
      <c r="B1004" s="223"/>
      <c r="C1004" s="223"/>
    </row>
    <row r="1005" customFormat="false" ht="27.5" hidden="false" customHeight="false" outlineLevel="0" collapsed="false">
      <c r="B1005" s="223"/>
      <c r="C1005" s="223"/>
    </row>
    <row r="1006" customFormat="false" ht="27.5" hidden="false" customHeight="false" outlineLevel="0" collapsed="false">
      <c r="B1006" s="223"/>
      <c r="C1006" s="223"/>
    </row>
    <row r="1007" customFormat="false" ht="27.5" hidden="false" customHeight="false" outlineLevel="0" collapsed="false">
      <c r="B1007" s="223"/>
      <c r="C1007" s="223"/>
    </row>
    <row r="1008" customFormat="false" ht="27.5" hidden="false" customHeight="false" outlineLevel="0" collapsed="false">
      <c r="B1008" s="223"/>
      <c r="C1008" s="223"/>
    </row>
    <row r="1009" customFormat="false" ht="27.5" hidden="false" customHeight="false" outlineLevel="0" collapsed="false">
      <c r="B1009" s="223"/>
      <c r="C1009" s="223"/>
    </row>
    <row r="1010" customFormat="false" ht="27.5" hidden="false" customHeight="false" outlineLevel="0" collapsed="false">
      <c r="B1010" s="223"/>
      <c r="C1010" s="223"/>
    </row>
    <row r="1011" customFormat="false" ht="27.5" hidden="false" customHeight="false" outlineLevel="0" collapsed="false">
      <c r="B1011" s="223"/>
      <c r="C1011" s="223"/>
    </row>
    <row r="1012" customFormat="false" ht="27.5" hidden="false" customHeight="false" outlineLevel="0" collapsed="false">
      <c r="B1012" s="223"/>
      <c r="C1012" s="223"/>
    </row>
    <row r="1013" customFormat="false" ht="27.5" hidden="false" customHeight="false" outlineLevel="0" collapsed="false">
      <c r="B1013" s="223"/>
      <c r="C1013" s="223"/>
    </row>
    <row r="1014" customFormat="false" ht="27.5" hidden="false" customHeight="false" outlineLevel="0" collapsed="false">
      <c r="B1014" s="223"/>
      <c r="C1014" s="223"/>
    </row>
    <row r="1015" customFormat="false" ht="27.5" hidden="false" customHeight="false" outlineLevel="0" collapsed="false">
      <c r="B1015" s="223"/>
      <c r="C1015" s="223"/>
    </row>
    <row r="1016" customFormat="false" ht="27.5" hidden="false" customHeight="false" outlineLevel="0" collapsed="false">
      <c r="B1016" s="223"/>
      <c r="C1016" s="223"/>
    </row>
    <row r="1017" customFormat="false" ht="27.5" hidden="false" customHeight="false" outlineLevel="0" collapsed="false">
      <c r="B1017" s="223"/>
      <c r="C1017" s="223"/>
    </row>
    <row r="1018" customFormat="false" ht="27.5" hidden="false" customHeight="false" outlineLevel="0" collapsed="false">
      <c r="B1018" s="223"/>
      <c r="C1018" s="223"/>
    </row>
    <row r="1019" customFormat="false" ht="27.5" hidden="false" customHeight="false" outlineLevel="0" collapsed="false">
      <c r="B1019" s="223"/>
      <c r="C1019" s="223"/>
    </row>
    <row r="1020" customFormat="false" ht="27.5" hidden="false" customHeight="false" outlineLevel="0" collapsed="false">
      <c r="B1020" s="223"/>
      <c r="C1020" s="223"/>
    </row>
    <row r="1021" customFormat="false" ht="27.5" hidden="false" customHeight="false" outlineLevel="0" collapsed="false">
      <c r="B1021" s="223"/>
      <c r="C1021" s="223"/>
    </row>
    <row r="1022" customFormat="false" ht="27.5" hidden="false" customHeight="false" outlineLevel="0" collapsed="false">
      <c r="B1022" s="223"/>
      <c r="C1022" s="223"/>
    </row>
    <row r="1023" customFormat="false" ht="27.5" hidden="false" customHeight="false" outlineLevel="0" collapsed="false">
      <c r="B1023" s="223"/>
      <c r="C1023" s="223"/>
    </row>
    <row r="1024" customFormat="false" ht="27.5" hidden="false" customHeight="false" outlineLevel="0" collapsed="false">
      <c r="B1024" s="223"/>
      <c r="C1024" s="223"/>
    </row>
    <row r="1025" customFormat="false" ht="27.5" hidden="false" customHeight="false" outlineLevel="0" collapsed="false">
      <c r="B1025" s="223"/>
      <c r="C1025" s="223"/>
    </row>
    <row r="1026" customFormat="false" ht="27.5" hidden="false" customHeight="false" outlineLevel="0" collapsed="false">
      <c r="B1026" s="223"/>
      <c r="C1026" s="223"/>
    </row>
    <row r="1027" customFormat="false" ht="27.5" hidden="false" customHeight="false" outlineLevel="0" collapsed="false">
      <c r="B1027" s="223"/>
      <c r="C1027" s="223"/>
    </row>
    <row r="1028" customFormat="false" ht="27.5" hidden="false" customHeight="false" outlineLevel="0" collapsed="false">
      <c r="B1028" s="223"/>
      <c r="C1028" s="223"/>
    </row>
    <row r="1029" customFormat="false" ht="27.5" hidden="false" customHeight="false" outlineLevel="0" collapsed="false">
      <c r="B1029" s="223"/>
      <c r="C1029" s="223"/>
    </row>
    <row r="1030" customFormat="false" ht="27.5" hidden="false" customHeight="false" outlineLevel="0" collapsed="false">
      <c r="B1030" s="223"/>
      <c r="C1030" s="223"/>
    </row>
    <row r="1031" customFormat="false" ht="27.5" hidden="false" customHeight="false" outlineLevel="0" collapsed="false">
      <c r="B1031" s="223"/>
      <c r="C1031" s="223"/>
    </row>
    <row r="1032" customFormat="false" ht="27.5" hidden="false" customHeight="false" outlineLevel="0" collapsed="false">
      <c r="B1032" s="223"/>
      <c r="C1032" s="223"/>
    </row>
    <row r="1033" customFormat="false" ht="27.5" hidden="false" customHeight="false" outlineLevel="0" collapsed="false">
      <c r="B1033" s="223"/>
      <c r="C1033" s="223"/>
    </row>
    <row r="1034" customFormat="false" ht="27.5" hidden="false" customHeight="false" outlineLevel="0" collapsed="false">
      <c r="B1034" s="223"/>
      <c r="C1034" s="223"/>
    </row>
    <row r="1035" customFormat="false" ht="27.5" hidden="false" customHeight="false" outlineLevel="0" collapsed="false">
      <c r="B1035" s="223"/>
      <c r="C1035" s="223"/>
    </row>
    <row r="1036" customFormat="false" ht="27.5" hidden="false" customHeight="false" outlineLevel="0" collapsed="false">
      <c r="B1036" s="223"/>
      <c r="C1036" s="223"/>
    </row>
    <row r="1037" customFormat="false" ht="27.5" hidden="false" customHeight="false" outlineLevel="0" collapsed="false">
      <c r="B1037" s="223"/>
      <c r="C1037" s="223"/>
    </row>
    <row r="1038" customFormat="false" ht="27.5" hidden="false" customHeight="false" outlineLevel="0" collapsed="false">
      <c r="B1038" s="223"/>
      <c r="C1038" s="223"/>
    </row>
    <row r="1039" customFormat="false" ht="27.5" hidden="false" customHeight="false" outlineLevel="0" collapsed="false">
      <c r="B1039" s="223"/>
      <c r="C1039" s="223"/>
    </row>
    <row r="1040" customFormat="false" ht="27.5" hidden="false" customHeight="false" outlineLevel="0" collapsed="false">
      <c r="B1040" s="223"/>
      <c r="C1040" s="223"/>
    </row>
    <row r="1041" customFormat="false" ht="27.5" hidden="false" customHeight="false" outlineLevel="0" collapsed="false">
      <c r="B1041" s="223"/>
      <c r="C1041" s="223"/>
    </row>
    <row r="1042" customFormat="false" ht="27.5" hidden="false" customHeight="false" outlineLevel="0" collapsed="false">
      <c r="B1042" s="223"/>
      <c r="C1042" s="223"/>
    </row>
    <row r="1043" customFormat="false" ht="27.5" hidden="false" customHeight="false" outlineLevel="0" collapsed="false">
      <c r="B1043" s="223"/>
      <c r="C1043" s="223"/>
    </row>
    <row r="1044" customFormat="false" ht="27.5" hidden="false" customHeight="false" outlineLevel="0" collapsed="false">
      <c r="B1044" s="223"/>
      <c r="C1044" s="223"/>
    </row>
    <row r="1045" customFormat="false" ht="27.5" hidden="false" customHeight="false" outlineLevel="0" collapsed="false">
      <c r="B1045" s="223"/>
      <c r="C1045" s="223"/>
    </row>
    <row r="1046" customFormat="false" ht="27.5" hidden="false" customHeight="false" outlineLevel="0" collapsed="false">
      <c r="B1046" s="223"/>
      <c r="C1046" s="223"/>
    </row>
    <row r="1047" customFormat="false" ht="27.5" hidden="false" customHeight="false" outlineLevel="0" collapsed="false">
      <c r="B1047" s="223"/>
      <c r="C1047" s="223"/>
    </row>
    <row r="1048" customFormat="false" ht="27.5" hidden="false" customHeight="false" outlineLevel="0" collapsed="false">
      <c r="B1048" s="223"/>
      <c r="C1048" s="223"/>
    </row>
    <row r="1049" customFormat="false" ht="27.5" hidden="false" customHeight="false" outlineLevel="0" collapsed="false">
      <c r="B1049" s="223"/>
      <c r="C1049" s="223"/>
    </row>
    <row r="1050" customFormat="false" ht="27.5" hidden="false" customHeight="false" outlineLevel="0" collapsed="false">
      <c r="B1050" s="223"/>
      <c r="C1050" s="223"/>
    </row>
    <row r="1051" customFormat="false" ht="27.5" hidden="false" customHeight="false" outlineLevel="0" collapsed="false">
      <c r="B1051" s="223"/>
      <c r="C1051" s="223"/>
    </row>
    <row r="1052" customFormat="false" ht="27.5" hidden="false" customHeight="false" outlineLevel="0" collapsed="false">
      <c r="B1052" s="223"/>
      <c r="C1052" s="223"/>
    </row>
    <row r="1053" customFormat="false" ht="27.5" hidden="false" customHeight="false" outlineLevel="0" collapsed="false">
      <c r="B1053" s="223"/>
      <c r="C1053" s="223"/>
    </row>
    <row r="1054" customFormat="false" ht="27.5" hidden="false" customHeight="false" outlineLevel="0" collapsed="false">
      <c r="B1054" s="223"/>
      <c r="C1054" s="223"/>
    </row>
    <row r="1055" customFormat="false" ht="27.5" hidden="false" customHeight="false" outlineLevel="0" collapsed="false">
      <c r="B1055" s="223"/>
      <c r="C1055" s="223"/>
    </row>
    <row r="1056" customFormat="false" ht="27.5" hidden="false" customHeight="false" outlineLevel="0" collapsed="false">
      <c r="B1056" s="223"/>
      <c r="C1056" s="223"/>
    </row>
    <row r="1057" customFormat="false" ht="27.5" hidden="false" customHeight="false" outlineLevel="0" collapsed="false">
      <c r="B1057" s="223"/>
      <c r="C1057" s="223"/>
    </row>
    <row r="1058" customFormat="false" ht="27.5" hidden="false" customHeight="false" outlineLevel="0" collapsed="false">
      <c r="B1058" s="223"/>
      <c r="C1058" s="223"/>
    </row>
    <row r="1059" customFormat="false" ht="27.5" hidden="false" customHeight="false" outlineLevel="0" collapsed="false">
      <c r="B1059" s="223"/>
      <c r="C1059" s="223"/>
    </row>
    <row r="1060" customFormat="false" ht="27.5" hidden="false" customHeight="false" outlineLevel="0" collapsed="false">
      <c r="B1060" s="223"/>
      <c r="C1060" s="223"/>
    </row>
    <row r="1061" customFormat="false" ht="27.5" hidden="false" customHeight="false" outlineLevel="0" collapsed="false">
      <c r="B1061" s="223"/>
      <c r="C1061" s="223"/>
    </row>
    <row r="1062" customFormat="false" ht="27.5" hidden="false" customHeight="false" outlineLevel="0" collapsed="false">
      <c r="B1062" s="223"/>
      <c r="C1062" s="223"/>
    </row>
    <row r="1063" customFormat="false" ht="27.5" hidden="false" customHeight="false" outlineLevel="0" collapsed="false">
      <c r="B1063" s="223"/>
      <c r="C1063" s="223"/>
    </row>
    <row r="1064" customFormat="false" ht="27.5" hidden="false" customHeight="false" outlineLevel="0" collapsed="false">
      <c r="B1064" s="223"/>
      <c r="C1064" s="223"/>
    </row>
    <row r="1065" customFormat="false" ht="27.5" hidden="false" customHeight="false" outlineLevel="0" collapsed="false">
      <c r="B1065" s="223"/>
      <c r="C1065" s="223"/>
    </row>
    <row r="1066" customFormat="false" ht="27.5" hidden="false" customHeight="false" outlineLevel="0" collapsed="false">
      <c r="B1066" s="223"/>
      <c r="C1066" s="223"/>
    </row>
    <row r="1067" customFormat="false" ht="27.5" hidden="false" customHeight="false" outlineLevel="0" collapsed="false">
      <c r="B1067" s="223"/>
      <c r="C1067" s="223"/>
    </row>
    <row r="1068" customFormat="false" ht="27.5" hidden="false" customHeight="false" outlineLevel="0" collapsed="false">
      <c r="B1068" s="223"/>
      <c r="C1068" s="223"/>
    </row>
    <row r="1069" customFormat="false" ht="27.5" hidden="false" customHeight="false" outlineLevel="0" collapsed="false">
      <c r="B1069" s="223"/>
      <c r="C1069" s="223"/>
    </row>
    <row r="1070" customFormat="false" ht="27.5" hidden="false" customHeight="false" outlineLevel="0" collapsed="false">
      <c r="B1070" s="223"/>
      <c r="C1070" s="223"/>
    </row>
    <row r="1071" customFormat="false" ht="27.5" hidden="false" customHeight="false" outlineLevel="0" collapsed="false">
      <c r="B1071" s="223"/>
      <c r="C1071" s="223"/>
    </row>
    <row r="1072" customFormat="false" ht="27.5" hidden="false" customHeight="false" outlineLevel="0" collapsed="false">
      <c r="B1072" s="223"/>
      <c r="C1072" s="223"/>
    </row>
    <row r="1073" customFormat="false" ht="27.5" hidden="false" customHeight="false" outlineLevel="0" collapsed="false">
      <c r="B1073" s="223"/>
      <c r="C1073" s="223"/>
    </row>
    <row r="1074" customFormat="false" ht="27.5" hidden="false" customHeight="false" outlineLevel="0" collapsed="false">
      <c r="B1074" s="223"/>
      <c r="C1074" s="223"/>
    </row>
    <row r="1075" customFormat="false" ht="27.5" hidden="false" customHeight="false" outlineLevel="0" collapsed="false">
      <c r="B1075" s="223"/>
      <c r="C1075" s="223"/>
    </row>
    <row r="1076" customFormat="false" ht="27.5" hidden="false" customHeight="false" outlineLevel="0" collapsed="false">
      <c r="B1076" s="223"/>
      <c r="C1076" s="223"/>
    </row>
    <row r="1077" customFormat="false" ht="27.5" hidden="false" customHeight="false" outlineLevel="0" collapsed="false">
      <c r="B1077" s="223"/>
      <c r="C1077" s="223"/>
    </row>
    <row r="1078" customFormat="false" ht="27.5" hidden="false" customHeight="false" outlineLevel="0" collapsed="false">
      <c r="B1078" s="223"/>
      <c r="C1078" s="223"/>
    </row>
    <row r="1079" customFormat="false" ht="27.5" hidden="false" customHeight="false" outlineLevel="0" collapsed="false">
      <c r="B1079" s="223"/>
      <c r="C1079" s="223"/>
    </row>
    <row r="1080" customFormat="false" ht="27.5" hidden="false" customHeight="false" outlineLevel="0" collapsed="false">
      <c r="B1080" s="223"/>
      <c r="C1080" s="223"/>
    </row>
    <row r="1081" customFormat="false" ht="27.5" hidden="false" customHeight="false" outlineLevel="0" collapsed="false">
      <c r="B1081" s="223"/>
      <c r="C1081" s="223"/>
    </row>
    <row r="1082" customFormat="false" ht="27.5" hidden="false" customHeight="false" outlineLevel="0" collapsed="false">
      <c r="B1082" s="223"/>
      <c r="C1082" s="223"/>
    </row>
    <row r="1083" customFormat="false" ht="27.5" hidden="false" customHeight="false" outlineLevel="0" collapsed="false">
      <c r="B1083" s="223"/>
      <c r="C1083" s="223"/>
    </row>
    <row r="1084" customFormat="false" ht="27.5" hidden="false" customHeight="false" outlineLevel="0" collapsed="false">
      <c r="B1084" s="223"/>
      <c r="C1084" s="223"/>
    </row>
    <row r="1085" customFormat="false" ht="27.5" hidden="false" customHeight="false" outlineLevel="0" collapsed="false">
      <c r="B1085" s="223"/>
      <c r="C1085" s="223"/>
    </row>
    <row r="1086" customFormat="false" ht="27.5" hidden="false" customHeight="false" outlineLevel="0" collapsed="false">
      <c r="B1086" s="223"/>
      <c r="C1086" s="223"/>
    </row>
    <row r="1087" customFormat="false" ht="27.5" hidden="false" customHeight="false" outlineLevel="0" collapsed="false">
      <c r="B1087" s="223"/>
      <c r="C1087" s="223"/>
    </row>
    <row r="1088" customFormat="false" ht="27.5" hidden="false" customHeight="false" outlineLevel="0" collapsed="false">
      <c r="B1088" s="223"/>
      <c r="C1088" s="223"/>
    </row>
    <row r="1089" customFormat="false" ht="27.5" hidden="false" customHeight="false" outlineLevel="0" collapsed="false">
      <c r="B1089" s="223"/>
      <c r="C1089" s="223"/>
    </row>
    <row r="1090" customFormat="false" ht="27.5" hidden="false" customHeight="false" outlineLevel="0" collapsed="false">
      <c r="B1090" s="223"/>
      <c r="C1090" s="223"/>
    </row>
    <row r="1091" customFormat="false" ht="27.5" hidden="false" customHeight="false" outlineLevel="0" collapsed="false">
      <c r="B1091" s="223"/>
      <c r="C1091" s="223"/>
    </row>
    <row r="1092" customFormat="false" ht="27.5" hidden="false" customHeight="false" outlineLevel="0" collapsed="false">
      <c r="B1092" s="223"/>
      <c r="C1092" s="223"/>
    </row>
    <row r="1093" customFormat="false" ht="27.5" hidden="false" customHeight="false" outlineLevel="0" collapsed="false">
      <c r="B1093" s="223"/>
      <c r="C1093" s="223"/>
    </row>
    <row r="1094" customFormat="false" ht="27.5" hidden="false" customHeight="false" outlineLevel="0" collapsed="false">
      <c r="B1094" s="223"/>
      <c r="C1094" s="223"/>
    </row>
    <row r="1095" customFormat="false" ht="27.5" hidden="false" customHeight="false" outlineLevel="0" collapsed="false">
      <c r="B1095" s="223"/>
      <c r="C1095" s="223"/>
    </row>
    <row r="1096" customFormat="false" ht="27.5" hidden="false" customHeight="false" outlineLevel="0" collapsed="false">
      <c r="B1096" s="223"/>
      <c r="C1096" s="223"/>
    </row>
    <row r="1097" customFormat="false" ht="27.5" hidden="false" customHeight="false" outlineLevel="0" collapsed="false">
      <c r="B1097" s="223"/>
      <c r="C1097" s="223"/>
    </row>
    <row r="1098" customFormat="false" ht="27.5" hidden="false" customHeight="false" outlineLevel="0" collapsed="false">
      <c r="B1098" s="223"/>
      <c r="C1098" s="223"/>
    </row>
    <row r="1099" customFormat="false" ht="27.5" hidden="false" customHeight="false" outlineLevel="0" collapsed="false">
      <c r="B1099" s="223"/>
      <c r="C1099" s="223"/>
    </row>
    <row r="1100" customFormat="false" ht="27.5" hidden="false" customHeight="false" outlineLevel="0" collapsed="false">
      <c r="B1100" s="223"/>
      <c r="C1100" s="223"/>
    </row>
    <row r="1101" customFormat="false" ht="27.5" hidden="false" customHeight="false" outlineLevel="0" collapsed="false">
      <c r="B1101" s="223"/>
      <c r="C1101" s="223"/>
    </row>
    <row r="1102" customFormat="false" ht="27.5" hidden="false" customHeight="false" outlineLevel="0" collapsed="false">
      <c r="B1102" s="223"/>
      <c r="C1102" s="223"/>
    </row>
    <row r="1103" customFormat="false" ht="27.5" hidden="false" customHeight="false" outlineLevel="0" collapsed="false">
      <c r="B1103" s="223"/>
      <c r="C1103" s="223"/>
    </row>
    <row r="1104" customFormat="false" ht="27.5" hidden="false" customHeight="false" outlineLevel="0" collapsed="false">
      <c r="B1104" s="223"/>
      <c r="C1104" s="223"/>
    </row>
    <row r="1105" customFormat="false" ht="27.5" hidden="false" customHeight="false" outlineLevel="0" collapsed="false">
      <c r="B1105" s="223"/>
      <c r="C1105" s="223"/>
    </row>
    <row r="1106" customFormat="false" ht="27.5" hidden="false" customHeight="false" outlineLevel="0" collapsed="false">
      <c r="B1106" s="223"/>
      <c r="C1106" s="223"/>
    </row>
    <row r="1107" customFormat="false" ht="27.5" hidden="false" customHeight="false" outlineLevel="0" collapsed="false">
      <c r="B1107" s="223"/>
      <c r="C1107" s="223"/>
    </row>
    <row r="1108" customFormat="false" ht="27.5" hidden="false" customHeight="false" outlineLevel="0" collapsed="false">
      <c r="B1108" s="223"/>
      <c r="C1108" s="223"/>
    </row>
    <row r="1109" customFormat="false" ht="27.5" hidden="false" customHeight="false" outlineLevel="0" collapsed="false">
      <c r="B1109" s="223"/>
      <c r="C1109" s="223"/>
    </row>
    <row r="1110" customFormat="false" ht="27.5" hidden="false" customHeight="false" outlineLevel="0" collapsed="false">
      <c r="B1110" s="223"/>
      <c r="C1110" s="223"/>
    </row>
    <row r="1111" customFormat="false" ht="27.5" hidden="false" customHeight="false" outlineLevel="0" collapsed="false">
      <c r="B1111" s="223"/>
      <c r="C1111" s="223"/>
    </row>
    <row r="1112" customFormat="false" ht="27.5" hidden="false" customHeight="false" outlineLevel="0" collapsed="false">
      <c r="B1112" s="223"/>
      <c r="C1112" s="223"/>
    </row>
    <row r="1113" customFormat="false" ht="27.5" hidden="false" customHeight="false" outlineLevel="0" collapsed="false">
      <c r="B1113" s="223"/>
      <c r="C1113" s="223"/>
    </row>
    <row r="1114" customFormat="false" ht="27.5" hidden="false" customHeight="false" outlineLevel="0" collapsed="false">
      <c r="B1114" s="223"/>
      <c r="C1114" s="223"/>
    </row>
    <row r="1115" customFormat="false" ht="27.5" hidden="false" customHeight="false" outlineLevel="0" collapsed="false">
      <c r="B1115" s="223"/>
      <c r="C1115" s="223"/>
    </row>
    <row r="1116" customFormat="false" ht="27.5" hidden="false" customHeight="false" outlineLevel="0" collapsed="false">
      <c r="B1116" s="223"/>
      <c r="C1116" s="223"/>
    </row>
    <row r="1117" customFormat="false" ht="27.5" hidden="false" customHeight="false" outlineLevel="0" collapsed="false">
      <c r="B1117" s="223"/>
      <c r="C1117" s="223"/>
    </row>
    <row r="1118" customFormat="false" ht="27.5" hidden="false" customHeight="false" outlineLevel="0" collapsed="false">
      <c r="B1118" s="223"/>
      <c r="C1118" s="223"/>
    </row>
    <row r="1119" customFormat="false" ht="27.5" hidden="false" customHeight="false" outlineLevel="0" collapsed="false">
      <c r="B1119" s="223"/>
      <c r="C1119" s="223"/>
    </row>
    <row r="1120" customFormat="false" ht="27.5" hidden="false" customHeight="false" outlineLevel="0" collapsed="false">
      <c r="B1120" s="223"/>
      <c r="C1120" s="223"/>
    </row>
    <row r="1121" customFormat="false" ht="27.5" hidden="false" customHeight="false" outlineLevel="0" collapsed="false">
      <c r="B1121" s="223"/>
      <c r="C1121" s="223"/>
    </row>
    <row r="1122" customFormat="false" ht="27.5" hidden="false" customHeight="false" outlineLevel="0" collapsed="false">
      <c r="B1122" s="223"/>
      <c r="C1122" s="223"/>
    </row>
    <row r="1123" customFormat="false" ht="27.5" hidden="false" customHeight="false" outlineLevel="0" collapsed="false">
      <c r="B1123" s="223"/>
      <c r="C1123" s="223"/>
    </row>
    <row r="1124" customFormat="false" ht="27.5" hidden="false" customHeight="false" outlineLevel="0" collapsed="false">
      <c r="B1124" s="223"/>
      <c r="C1124" s="223"/>
    </row>
    <row r="1125" customFormat="false" ht="27.5" hidden="false" customHeight="false" outlineLevel="0" collapsed="false">
      <c r="B1125" s="223"/>
      <c r="C1125" s="223"/>
    </row>
    <row r="1126" customFormat="false" ht="27.5" hidden="false" customHeight="false" outlineLevel="0" collapsed="false">
      <c r="B1126" s="223"/>
      <c r="C1126" s="223"/>
    </row>
    <row r="1127" customFormat="false" ht="27.5" hidden="false" customHeight="false" outlineLevel="0" collapsed="false">
      <c r="B1127" s="223"/>
      <c r="C1127" s="223"/>
    </row>
    <row r="1128" customFormat="false" ht="27.5" hidden="false" customHeight="false" outlineLevel="0" collapsed="false">
      <c r="B1128" s="223"/>
      <c r="C1128" s="223"/>
    </row>
    <row r="1129" customFormat="false" ht="27.5" hidden="false" customHeight="false" outlineLevel="0" collapsed="false">
      <c r="B1129" s="223"/>
      <c r="C1129" s="223"/>
    </row>
    <row r="1130" customFormat="false" ht="27.5" hidden="false" customHeight="false" outlineLevel="0" collapsed="false">
      <c r="B1130" s="223"/>
      <c r="C1130" s="223"/>
    </row>
    <row r="1131" customFormat="false" ht="27.5" hidden="false" customHeight="false" outlineLevel="0" collapsed="false">
      <c r="B1131" s="223"/>
      <c r="C1131" s="223"/>
    </row>
    <row r="1132" customFormat="false" ht="27.5" hidden="false" customHeight="false" outlineLevel="0" collapsed="false">
      <c r="B1132" s="223"/>
      <c r="C1132" s="223"/>
    </row>
    <row r="1133" customFormat="false" ht="27.5" hidden="false" customHeight="false" outlineLevel="0" collapsed="false">
      <c r="B1133" s="223"/>
      <c r="C1133" s="223"/>
    </row>
    <row r="1134" customFormat="false" ht="27.5" hidden="false" customHeight="false" outlineLevel="0" collapsed="false">
      <c r="B1134" s="223"/>
      <c r="C1134" s="223"/>
    </row>
    <row r="1135" customFormat="false" ht="27.5" hidden="false" customHeight="false" outlineLevel="0" collapsed="false">
      <c r="B1135" s="223"/>
      <c r="C1135" s="223"/>
    </row>
    <row r="1136" customFormat="false" ht="27.5" hidden="false" customHeight="false" outlineLevel="0" collapsed="false">
      <c r="B1136" s="223"/>
      <c r="C1136" s="223"/>
    </row>
    <row r="1137" customFormat="false" ht="27.5" hidden="false" customHeight="false" outlineLevel="0" collapsed="false">
      <c r="B1137" s="223"/>
      <c r="C1137" s="223"/>
    </row>
    <row r="1138" customFormat="false" ht="27.5" hidden="false" customHeight="false" outlineLevel="0" collapsed="false">
      <c r="B1138" s="223"/>
      <c r="C1138" s="223"/>
    </row>
    <row r="1139" customFormat="false" ht="27.5" hidden="false" customHeight="false" outlineLevel="0" collapsed="false">
      <c r="B1139" s="223"/>
      <c r="C1139" s="223"/>
    </row>
    <row r="1140" customFormat="false" ht="27.5" hidden="false" customHeight="false" outlineLevel="0" collapsed="false">
      <c r="B1140" s="223"/>
      <c r="C1140" s="223"/>
    </row>
    <row r="1141" customFormat="false" ht="27.5" hidden="false" customHeight="false" outlineLevel="0" collapsed="false">
      <c r="B1141" s="223"/>
      <c r="C1141" s="223"/>
    </row>
    <row r="1142" customFormat="false" ht="27.5" hidden="false" customHeight="false" outlineLevel="0" collapsed="false">
      <c r="B1142" s="223"/>
      <c r="C1142" s="223"/>
    </row>
    <row r="1143" customFormat="false" ht="27.5" hidden="false" customHeight="false" outlineLevel="0" collapsed="false">
      <c r="B1143" s="223"/>
      <c r="C1143" s="223"/>
    </row>
    <row r="1144" customFormat="false" ht="27.5" hidden="false" customHeight="false" outlineLevel="0" collapsed="false">
      <c r="B1144" s="223"/>
      <c r="C1144" s="223"/>
    </row>
    <row r="1145" customFormat="false" ht="27.5" hidden="false" customHeight="false" outlineLevel="0" collapsed="false">
      <c r="B1145" s="223"/>
      <c r="C1145" s="223"/>
    </row>
    <row r="1146" customFormat="false" ht="27.5" hidden="false" customHeight="false" outlineLevel="0" collapsed="false">
      <c r="B1146" s="223"/>
      <c r="C1146" s="223"/>
    </row>
    <row r="1147" customFormat="false" ht="27.5" hidden="false" customHeight="false" outlineLevel="0" collapsed="false">
      <c r="B1147" s="223"/>
      <c r="C1147" s="223"/>
    </row>
    <row r="1148" customFormat="false" ht="27.5" hidden="false" customHeight="false" outlineLevel="0" collapsed="false">
      <c r="B1148" s="223"/>
      <c r="C1148" s="223"/>
    </row>
    <row r="1149" customFormat="false" ht="27.5" hidden="false" customHeight="false" outlineLevel="0" collapsed="false">
      <c r="B1149" s="223"/>
      <c r="C1149" s="223"/>
    </row>
    <row r="1150" customFormat="false" ht="27.5" hidden="false" customHeight="false" outlineLevel="0" collapsed="false">
      <c r="B1150" s="223"/>
      <c r="C1150" s="223"/>
    </row>
    <row r="1151" customFormat="false" ht="27.5" hidden="false" customHeight="false" outlineLevel="0" collapsed="false">
      <c r="B1151" s="223"/>
      <c r="C1151" s="223"/>
    </row>
    <row r="1152" customFormat="false" ht="27.5" hidden="false" customHeight="false" outlineLevel="0" collapsed="false">
      <c r="B1152" s="223"/>
      <c r="C1152" s="223"/>
    </row>
    <row r="1153" customFormat="false" ht="27.5" hidden="false" customHeight="false" outlineLevel="0" collapsed="false">
      <c r="B1153" s="223"/>
      <c r="C1153" s="223"/>
    </row>
    <row r="1154" customFormat="false" ht="27.5" hidden="false" customHeight="false" outlineLevel="0" collapsed="false">
      <c r="B1154" s="223"/>
      <c r="C1154" s="223"/>
    </row>
    <row r="1155" customFormat="false" ht="27.5" hidden="false" customHeight="false" outlineLevel="0" collapsed="false">
      <c r="B1155" s="223"/>
      <c r="C1155" s="223"/>
    </row>
    <row r="1156" customFormat="false" ht="27.5" hidden="false" customHeight="false" outlineLevel="0" collapsed="false">
      <c r="B1156" s="223"/>
      <c r="C1156" s="223"/>
    </row>
    <row r="1157" customFormat="false" ht="27.5" hidden="false" customHeight="false" outlineLevel="0" collapsed="false">
      <c r="B1157" s="223"/>
      <c r="C1157" s="223"/>
    </row>
    <row r="1158" customFormat="false" ht="27.5" hidden="false" customHeight="false" outlineLevel="0" collapsed="false">
      <c r="B1158" s="223"/>
      <c r="C1158" s="223"/>
    </row>
    <row r="1159" customFormat="false" ht="27.5" hidden="false" customHeight="false" outlineLevel="0" collapsed="false">
      <c r="B1159" s="223"/>
      <c r="C1159" s="223"/>
    </row>
    <row r="1160" customFormat="false" ht="27.5" hidden="false" customHeight="false" outlineLevel="0" collapsed="false">
      <c r="B1160" s="223"/>
      <c r="C1160" s="223"/>
    </row>
    <row r="1161" customFormat="false" ht="27.5" hidden="false" customHeight="false" outlineLevel="0" collapsed="false">
      <c r="B1161" s="223"/>
      <c r="C1161" s="223"/>
    </row>
    <row r="1162" customFormat="false" ht="27.5" hidden="false" customHeight="false" outlineLevel="0" collapsed="false">
      <c r="B1162" s="223"/>
      <c r="C1162" s="223"/>
    </row>
    <row r="1163" customFormat="false" ht="27.5" hidden="false" customHeight="false" outlineLevel="0" collapsed="false">
      <c r="B1163" s="223"/>
      <c r="C1163" s="223"/>
    </row>
    <row r="1164" customFormat="false" ht="27.5" hidden="false" customHeight="false" outlineLevel="0" collapsed="false">
      <c r="B1164" s="223"/>
      <c r="C1164" s="223"/>
    </row>
    <row r="1165" customFormat="false" ht="27.5" hidden="false" customHeight="false" outlineLevel="0" collapsed="false">
      <c r="B1165" s="223"/>
      <c r="C1165" s="223"/>
    </row>
    <row r="1166" customFormat="false" ht="27.5" hidden="false" customHeight="false" outlineLevel="0" collapsed="false">
      <c r="B1166" s="223"/>
      <c r="C1166" s="223"/>
    </row>
    <row r="1167" customFormat="false" ht="27.5" hidden="false" customHeight="false" outlineLevel="0" collapsed="false">
      <c r="B1167" s="223"/>
      <c r="C1167" s="223"/>
    </row>
    <row r="1168" customFormat="false" ht="27.5" hidden="false" customHeight="false" outlineLevel="0" collapsed="false">
      <c r="B1168" s="223"/>
      <c r="C1168" s="223"/>
    </row>
    <row r="1169" customFormat="false" ht="27.5" hidden="false" customHeight="false" outlineLevel="0" collapsed="false">
      <c r="B1169" s="223"/>
      <c r="C1169" s="223"/>
    </row>
    <row r="1170" customFormat="false" ht="27.5" hidden="false" customHeight="false" outlineLevel="0" collapsed="false">
      <c r="B1170" s="223"/>
      <c r="C1170" s="223"/>
    </row>
    <row r="1171" customFormat="false" ht="27.5" hidden="false" customHeight="false" outlineLevel="0" collapsed="false">
      <c r="B1171" s="223"/>
      <c r="C1171" s="223"/>
    </row>
    <row r="1172" customFormat="false" ht="27.5" hidden="false" customHeight="false" outlineLevel="0" collapsed="false">
      <c r="B1172" s="223"/>
      <c r="C1172" s="223"/>
    </row>
    <row r="1173" customFormat="false" ht="27.5" hidden="false" customHeight="false" outlineLevel="0" collapsed="false">
      <c r="B1173" s="223"/>
      <c r="C1173" s="223"/>
    </row>
    <row r="1174" customFormat="false" ht="27.5" hidden="false" customHeight="false" outlineLevel="0" collapsed="false">
      <c r="B1174" s="223"/>
      <c r="C1174" s="223"/>
    </row>
    <row r="1175" customFormat="false" ht="27.5" hidden="false" customHeight="false" outlineLevel="0" collapsed="false">
      <c r="B1175" s="223"/>
      <c r="C1175" s="223"/>
    </row>
    <row r="1176" customFormat="false" ht="27.5" hidden="false" customHeight="false" outlineLevel="0" collapsed="false">
      <c r="B1176" s="223"/>
      <c r="C1176" s="223"/>
    </row>
    <row r="1177" customFormat="false" ht="27.5" hidden="false" customHeight="false" outlineLevel="0" collapsed="false">
      <c r="B1177" s="223"/>
      <c r="C1177" s="223"/>
    </row>
    <row r="1178" customFormat="false" ht="27.5" hidden="false" customHeight="false" outlineLevel="0" collapsed="false">
      <c r="B1178" s="223"/>
      <c r="C1178" s="223"/>
    </row>
    <row r="1179" customFormat="false" ht="27.5" hidden="false" customHeight="false" outlineLevel="0" collapsed="false">
      <c r="B1179" s="223"/>
      <c r="C1179" s="223"/>
    </row>
    <row r="1180" customFormat="false" ht="27.5" hidden="false" customHeight="false" outlineLevel="0" collapsed="false">
      <c r="B1180" s="223"/>
      <c r="C1180" s="223"/>
    </row>
    <row r="1181" customFormat="false" ht="27.5" hidden="false" customHeight="false" outlineLevel="0" collapsed="false">
      <c r="B1181" s="223"/>
      <c r="C1181" s="223"/>
    </row>
    <row r="1182" customFormat="false" ht="27.5" hidden="false" customHeight="false" outlineLevel="0" collapsed="false">
      <c r="B1182" s="223"/>
      <c r="C1182" s="223"/>
    </row>
    <row r="1183" customFormat="false" ht="27.5" hidden="false" customHeight="false" outlineLevel="0" collapsed="false">
      <c r="B1183" s="223"/>
      <c r="C1183" s="223"/>
    </row>
    <row r="1184" customFormat="false" ht="27.5" hidden="false" customHeight="false" outlineLevel="0" collapsed="false">
      <c r="B1184" s="223"/>
      <c r="C1184" s="223"/>
    </row>
    <row r="1185" customFormat="false" ht="27.5" hidden="false" customHeight="false" outlineLevel="0" collapsed="false">
      <c r="B1185" s="223"/>
      <c r="C1185" s="223"/>
    </row>
    <row r="1186" customFormat="false" ht="27.5" hidden="false" customHeight="false" outlineLevel="0" collapsed="false">
      <c r="B1186" s="223"/>
      <c r="C1186" s="223"/>
    </row>
    <row r="1187" customFormat="false" ht="27.5" hidden="false" customHeight="false" outlineLevel="0" collapsed="false">
      <c r="B1187" s="223"/>
      <c r="C1187" s="223"/>
    </row>
    <row r="1188" customFormat="false" ht="27.5" hidden="false" customHeight="false" outlineLevel="0" collapsed="false">
      <c r="B1188" s="223"/>
      <c r="C1188" s="223"/>
    </row>
    <row r="1189" customFormat="false" ht="27.5" hidden="false" customHeight="false" outlineLevel="0" collapsed="false">
      <c r="B1189" s="223"/>
      <c r="C1189" s="223"/>
    </row>
    <row r="1190" customFormat="false" ht="27.5" hidden="false" customHeight="false" outlineLevel="0" collapsed="false">
      <c r="B1190" s="223"/>
      <c r="C1190" s="223"/>
    </row>
    <row r="1191" customFormat="false" ht="27.5" hidden="false" customHeight="false" outlineLevel="0" collapsed="false">
      <c r="B1191" s="223"/>
      <c r="C1191" s="223"/>
    </row>
    <row r="1192" customFormat="false" ht="27.5" hidden="false" customHeight="false" outlineLevel="0" collapsed="false">
      <c r="B1192" s="223"/>
      <c r="C1192" s="223"/>
    </row>
    <row r="1193" customFormat="false" ht="27.5" hidden="false" customHeight="false" outlineLevel="0" collapsed="false">
      <c r="B1193" s="223"/>
      <c r="C1193" s="223"/>
    </row>
    <row r="1194" customFormat="false" ht="27.5" hidden="false" customHeight="false" outlineLevel="0" collapsed="false">
      <c r="B1194" s="223"/>
      <c r="C1194" s="223"/>
    </row>
    <row r="1195" customFormat="false" ht="27.5" hidden="false" customHeight="false" outlineLevel="0" collapsed="false">
      <c r="B1195" s="223"/>
      <c r="C1195" s="223"/>
    </row>
    <row r="1196" customFormat="false" ht="27.5" hidden="false" customHeight="false" outlineLevel="0" collapsed="false">
      <c r="B1196" s="223"/>
      <c r="C1196" s="223"/>
    </row>
    <row r="1197" customFormat="false" ht="27.5" hidden="false" customHeight="false" outlineLevel="0" collapsed="false">
      <c r="B1197" s="223"/>
      <c r="C1197" s="223"/>
    </row>
    <row r="1198" customFormat="false" ht="27.5" hidden="false" customHeight="false" outlineLevel="0" collapsed="false">
      <c r="B1198" s="223"/>
      <c r="C1198" s="223"/>
    </row>
    <row r="1199" customFormat="false" ht="27.5" hidden="false" customHeight="false" outlineLevel="0" collapsed="false">
      <c r="B1199" s="223"/>
      <c r="C1199" s="223"/>
    </row>
    <row r="1200" customFormat="false" ht="27.5" hidden="false" customHeight="false" outlineLevel="0" collapsed="false">
      <c r="B1200" s="223"/>
      <c r="C1200" s="223"/>
    </row>
    <row r="1201" customFormat="false" ht="27.5" hidden="false" customHeight="false" outlineLevel="0" collapsed="false">
      <c r="B1201" s="223"/>
      <c r="C1201" s="223"/>
    </row>
    <row r="1202" customFormat="false" ht="27.5" hidden="false" customHeight="false" outlineLevel="0" collapsed="false">
      <c r="B1202" s="223"/>
      <c r="C1202" s="223"/>
    </row>
    <row r="1203" customFormat="false" ht="27.5" hidden="false" customHeight="false" outlineLevel="0" collapsed="false">
      <c r="B1203" s="223"/>
      <c r="C1203" s="223"/>
    </row>
    <row r="1204" customFormat="false" ht="27.5" hidden="false" customHeight="false" outlineLevel="0" collapsed="false">
      <c r="B1204" s="223"/>
      <c r="C1204" s="223"/>
    </row>
    <row r="1205" customFormat="false" ht="27.5" hidden="false" customHeight="false" outlineLevel="0" collapsed="false">
      <c r="B1205" s="223"/>
      <c r="C1205" s="223"/>
    </row>
    <row r="1206" customFormat="false" ht="27.5" hidden="false" customHeight="false" outlineLevel="0" collapsed="false">
      <c r="B1206" s="223"/>
      <c r="C1206" s="223"/>
    </row>
    <row r="1207" customFormat="false" ht="27.5" hidden="false" customHeight="false" outlineLevel="0" collapsed="false">
      <c r="B1207" s="223"/>
      <c r="C1207" s="223"/>
    </row>
    <row r="1208" customFormat="false" ht="27.5" hidden="false" customHeight="false" outlineLevel="0" collapsed="false">
      <c r="B1208" s="223"/>
      <c r="C1208" s="223"/>
    </row>
    <row r="1209" customFormat="false" ht="27.5" hidden="false" customHeight="false" outlineLevel="0" collapsed="false">
      <c r="B1209" s="223"/>
      <c r="C1209" s="223"/>
    </row>
    <row r="1210" customFormat="false" ht="27.5" hidden="false" customHeight="false" outlineLevel="0" collapsed="false">
      <c r="B1210" s="223"/>
      <c r="C1210" s="223"/>
    </row>
    <row r="1211" customFormat="false" ht="27.5" hidden="false" customHeight="false" outlineLevel="0" collapsed="false">
      <c r="B1211" s="223"/>
      <c r="C1211" s="223"/>
    </row>
    <row r="1212" customFormat="false" ht="27.5" hidden="false" customHeight="false" outlineLevel="0" collapsed="false">
      <c r="B1212" s="223"/>
      <c r="C1212" s="223"/>
    </row>
    <row r="1213" customFormat="false" ht="27.5" hidden="false" customHeight="false" outlineLevel="0" collapsed="false">
      <c r="B1213" s="223"/>
      <c r="C1213" s="223"/>
    </row>
    <row r="1214" customFormat="false" ht="27.5" hidden="false" customHeight="false" outlineLevel="0" collapsed="false">
      <c r="B1214" s="223"/>
      <c r="C1214" s="223"/>
    </row>
    <row r="1215" customFormat="false" ht="27.5" hidden="false" customHeight="false" outlineLevel="0" collapsed="false">
      <c r="B1215" s="223"/>
      <c r="C1215" s="223"/>
    </row>
    <row r="1216" customFormat="false" ht="27.5" hidden="false" customHeight="false" outlineLevel="0" collapsed="false">
      <c r="B1216" s="223"/>
      <c r="C1216" s="223"/>
    </row>
    <row r="1217" customFormat="false" ht="27.5" hidden="false" customHeight="false" outlineLevel="0" collapsed="false">
      <c r="B1217" s="223"/>
      <c r="C1217" s="223"/>
    </row>
    <row r="1218" customFormat="false" ht="27.5" hidden="false" customHeight="false" outlineLevel="0" collapsed="false">
      <c r="B1218" s="223"/>
      <c r="C1218" s="223"/>
    </row>
    <row r="1219" customFormat="false" ht="27.5" hidden="false" customHeight="false" outlineLevel="0" collapsed="false">
      <c r="B1219" s="223"/>
      <c r="C1219" s="223"/>
    </row>
    <row r="1220" customFormat="false" ht="27.5" hidden="false" customHeight="false" outlineLevel="0" collapsed="false">
      <c r="B1220" s="223"/>
      <c r="C1220" s="223"/>
    </row>
    <row r="1221" customFormat="false" ht="27.5" hidden="false" customHeight="false" outlineLevel="0" collapsed="false">
      <c r="B1221" s="223"/>
      <c r="C1221" s="223"/>
    </row>
    <row r="1222" customFormat="false" ht="27.5" hidden="false" customHeight="false" outlineLevel="0" collapsed="false">
      <c r="B1222" s="223"/>
      <c r="C1222" s="223"/>
    </row>
    <row r="1223" customFormat="false" ht="27.5" hidden="false" customHeight="false" outlineLevel="0" collapsed="false">
      <c r="B1223" s="223"/>
      <c r="C1223" s="223"/>
    </row>
    <row r="1224" customFormat="false" ht="27.5" hidden="false" customHeight="false" outlineLevel="0" collapsed="false">
      <c r="B1224" s="223"/>
      <c r="C1224" s="223"/>
    </row>
    <row r="1225" customFormat="false" ht="27.5" hidden="false" customHeight="false" outlineLevel="0" collapsed="false">
      <c r="B1225" s="223"/>
      <c r="C1225" s="223"/>
    </row>
    <row r="1226" customFormat="false" ht="27.5" hidden="false" customHeight="false" outlineLevel="0" collapsed="false">
      <c r="B1226" s="223"/>
      <c r="C1226" s="223"/>
    </row>
    <row r="1227" customFormat="false" ht="27.5" hidden="false" customHeight="false" outlineLevel="0" collapsed="false">
      <c r="B1227" s="223"/>
      <c r="C1227" s="223"/>
    </row>
    <row r="1228" customFormat="false" ht="27.5" hidden="false" customHeight="false" outlineLevel="0" collapsed="false">
      <c r="B1228" s="223"/>
      <c r="C1228" s="223"/>
    </row>
    <row r="1229" customFormat="false" ht="27.5" hidden="false" customHeight="false" outlineLevel="0" collapsed="false">
      <c r="B1229" s="223"/>
      <c r="C1229" s="223"/>
    </row>
    <row r="1230" customFormat="false" ht="27.5" hidden="false" customHeight="false" outlineLevel="0" collapsed="false">
      <c r="B1230" s="223"/>
      <c r="C1230" s="223"/>
    </row>
    <row r="1231" customFormat="false" ht="27.5" hidden="false" customHeight="false" outlineLevel="0" collapsed="false">
      <c r="B1231" s="223"/>
      <c r="C1231" s="223"/>
    </row>
    <row r="1232" customFormat="false" ht="27.5" hidden="false" customHeight="false" outlineLevel="0" collapsed="false">
      <c r="B1232" s="223"/>
      <c r="C1232" s="223"/>
    </row>
    <row r="1233" customFormat="false" ht="27.5" hidden="false" customHeight="false" outlineLevel="0" collapsed="false">
      <c r="B1233" s="223"/>
      <c r="C1233" s="223"/>
    </row>
    <row r="1234" customFormat="false" ht="27.5" hidden="false" customHeight="false" outlineLevel="0" collapsed="false">
      <c r="B1234" s="223"/>
      <c r="C1234" s="223"/>
    </row>
    <row r="1235" customFormat="false" ht="27.5" hidden="false" customHeight="false" outlineLevel="0" collapsed="false">
      <c r="B1235" s="223"/>
      <c r="C1235" s="223"/>
    </row>
    <row r="1236" customFormat="false" ht="27.5" hidden="false" customHeight="false" outlineLevel="0" collapsed="false">
      <c r="B1236" s="223"/>
      <c r="C1236" s="223"/>
    </row>
    <row r="1237" customFormat="false" ht="27.5" hidden="false" customHeight="false" outlineLevel="0" collapsed="false">
      <c r="B1237" s="223"/>
      <c r="C1237" s="223"/>
    </row>
    <row r="1238" customFormat="false" ht="27.5" hidden="false" customHeight="false" outlineLevel="0" collapsed="false">
      <c r="B1238" s="223"/>
      <c r="C1238" s="223"/>
    </row>
    <row r="1239" customFormat="false" ht="27.5" hidden="false" customHeight="false" outlineLevel="0" collapsed="false">
      <c r="B1239" s="223"/>
      <c r="C1239" s="223"/>
    </row>
    <row r="1240" customFormat="false" ht="27.5" hidden="false" customHeight="false" outlineLevel="0" collapsed="false">
      <c r="B1240" s="223"/>
      <c r="C1240" s="223"/>
    </row>
    <row r="1241" customFormat="false" ht="27.5" hidden="false" customHeight="false" outlineLevel="0" collapsed="false">
      <c r="B1241" s="223"/>
      <c r="C1241" s="223"/>
    </row>
    <row r="1242" customFormat="false" ht="27.5" hidden="false" customHeight="false" outlineLevel="0" collapsed="false">
      <c r="B1242" s="223"/>
      <c r="C1242" s="223"/>
    </row>
    <row r="1243" customFormat="false" ht="27.5" hidden="false" customHeight="false" outlineLevel="0" collapsed="false">
      <c r="B1243" s="223"/>
      <c r="C1243" s="223"/>
    </row>
    <row r="1244" customFormat="false" ht="27.5" hidden="false" customHeight="false" outlineLevel="0" collapsed="false">
      <c r="B1244" s="223"/>
      <c r="C1244" s="223"/>
    </row>
    <row r="1245" customFormat="false" ht="27.5" hidden="false" customHeight="false" outlineLevel="0" collapsed="false">
      <c r="B1245" s="223"/>
      <c r="C1245" s="223"/>
    </row>
    <row r="1246" customFormat="false" ht="27.5" hidden="false" customHeight="false" outlineLevel="0" collapsed="false">
      <c r="B1246" s="223"/>
      <c r="C1246" s="223"/>
    </row>
    <row r="1247" customFormat="false" ht="27.5" hidden="false" customHeight="false" outlineLevel="0" collapsed="false">
      <c r="B1247" s="223"/>
      <c r="C1247" s="223"/>
    </row>
    <row r="1248" customFormat="false" ht="27.5" hidden="false" customHeight="false" outlineLevel="0" collapsed="false">
      <c r="B1248" s="223"/>
      <c r="C1248" s="223"/>
    </row>
    <row r="1249" customFormat="false" ht="27.5" hidden="false" customHeight="false" outlineLevel="0" collapsed="false">
      <c r="B1249" s="223"/>
      <c r="C1249" s="223"/>
    </row>
    <row r="1250" customFormat="false" ht="27.5" hidden="false" customHeight="false" outlineLevel="0" collapsed="false">
      <c r="B1250" s="223"/>
      <c r="C1250" s="223"/>
    </row>
    <row r="1251" customFormat="false" ht="27.5" hidden="false" customHeight="false" outlineLevel="0" collapsed="false">
      <c r="B1251" s="223"/>
      <c r="C1251" s="223"/>
    </row>
    <row r="1252" customFormat="false" ht="27.5" hidden="false" customHeight="false" outlineLevel="0" collapsed="false">
      <c r="B1252" s="223"/>
      <c r="C1252" s="223"/>
    </row>
    <row r="1253" customFormat="false" ht="27.5" hidden="false" customHeight="false" outlineLevel="0" collapsed="false">
      <c r="B1253" s="223"/>
      <c r="C1253" s="223"/>
    </row>
    <row r="1254" customFormat="false" ht="27.5" hidden="false" customHeight="false" outlineLevel="0" collapsed="false">
      <c r="B1254" s="223"/>
      <c r="C1254" s="223"/>
    </row>
    <row r="1255" customFormat="false" ht="27.5" hidden="false" customHeight="false" outlineLevel="0" collapsed="false">
      <c r="B1255" s="223"/>
      <c r="C1255" s="223"/>
    </row>
    <row r="1256" customFormat="false" ht="27.5" hidden="false" customHeight="false" outlineLevel="0" collapsed="false">
      <c r="B1256" s="223"/>
      <c r="C1256" s="223"/>
    </row>
    <row r="1257" customFormat="false" ht="27.5" hidden="false" customHeight="false" outlineLevel="0" collapsed="false">
      <c r="B1257" s="223"/>
      <c r="C1257" s="223"/>
    </row>
    <row r="1258" customFormat="false" ht="27.5" hidden="false" customHeight="false" outlineLevel="0" collapsed="false">
      <c r="B1258" s="223"/>
      <c r="C1258" s="223"/>
    </row>
    <row r="1259" customFormat="false" ht="27.5" hidden="false" customHeight="false" outlineLevel="0" collapsed="false">
      <c r="B1259" s="223"/>
      <c r="C1259" s="223"/>
    </row>
    <row r="1260" customFormat="false" ht="27.5" hidden="false" customHeight="false" outlineLevel="0" collapsed="false">
      <c r="B1260" s="223"/>
      <c r="C1260" s="223"/>
    </row>
    <row r="1261" customFormat="false" ht="27.5" hidden="false" customHeight="false" outlineLevel="0" collapsed="false">
      <c r="B1261" s="223"/>
      <c r="C1261" s="223"/>
    </row>
    <row r="1262" customFormat="false" ht="27.5" hidden="false" customHeight="false" outlineLevel="0" collapsed="false">
      <c r="B1262" s="223"/>
      <c r="C1262" s="223"/>
    </row>
    <row r="1263" customFormat="false" ht="27.5" hidden="false" customHeight="false" outlineLevel="0" collapsed="false">
      <c r="B1263" s="223"/>
      <c r="C1263" s="223"/>
    </row>
    <row r="1264" customFormat="false" ht="27.5" hidden="false" customHeight="false" outlineLevel="0" collapsed="false">
      <c r="B1264" s="223"/>
      <c r="C1264" s="223"/>
    </row>
    <row r="1265" customFormat="false" ht="27.5" hidden="false" customHeight="false" outlineLevel="0" collapsed="false">
      <c r="B1265" s="223"/>
      <c r="C1265" s="223"/>
    </row>
    <row r="1266" customFormat="false" ht="27.5" hidden="false" customHeight="false" outlineLevel="0" collapsed="false">
      <c r="B1266" s="223"/>
      <c r="C1266" s="223"/>
    </row>
    <row r="1267" customFormat="false" ht="27.5" hidden="false" customHeight="false" outlineLevel="0" collapsed="false">
      <c r="B1267" s="223"/>
      <c r="C1267" s="223"/>
    </row>
    <row r="1268" customFormat="false" ht="27.5" hidden="false" customHeight="false" outlineLevel="0" collapsed="false">
      <c r="B1268" s="223"/>
      <c r="C1268" s="223"/>
    </row>
    <row r="1269" customFormat="false" ht="27.5" hidden="false" customHeight="false" outlineLevel="0" collapsed="false">
      <c r="B1269" s="223"/>
      <c r="C1269" s="223"/>
    </row>
    <row r="1270" customFormat="false" ht="27.5" hidden="false" customHeight="false" outlineLevel="0" collapsed="false">
      <c r="B1270" s="223"/>
      <c r="C1270" s="223"/>
    </row>
    <row r="1271" customFormat="false" ht="27.5" hidden="false" customHeight="false" outlineLevel="0" collapsed="false">
      <c r="B1271" s="223"/>
      <c r="C1271" s="223"/>
    </row>
    <row r="1272" customFormat="false" ht="27.5" hidden="false" customHeight="false" outlineLevel="0" collapsed="false">
      <c r="B1272" s="223"/>
      <c r="C1272" s="223"/>
    </row>
    <row r="1273" customFormat="false" ht="27.5" hidden="false" customHeight="false" outlineLevel="0" collapsed="false">
      <c r="B1273" s="223"/>
      <c r="C1273" s="223"/>
    </row>
    <row r="1274" customFormat="false" ht="27.5" hidden="false" customHeight="false" outlineLevel="0" collapsed="false">
      <c r="B1274" s="223"/>
      <c r="C1274" s="223"/>
    </row>
    <row r="1275" customFormat="false" ht="27.5" hidden="false" customHeight="false" outlineLevel="0" collapsed="false">
      <c r="B1275" s="223"/>
      <c r="C1275" s="223"/>
    </row>
    <row r="1276" customFormat="false" ht="27.5" hidden="false" customHeight="false" outlineLevel="0" collapsed="false">
      <c r="B1276" s="223"/>
      <c r="C1276" s="223"/>
    </row>
    <row r="1277" customFormat="false" ht="27.5" hidden="false" customHeight="false" outlineLevel="0" collapsed="false">
      <c r="B1277" s="223"/>
      <c r="C1277" s="223"/>
    </row>
    <row r="1278" customFormat="false" ht="27.5" hidden="false" customHeight="false" outlineLevel="0" collapsed="false">
      <c r="B1278" s="223"/>
      <c r="C1278" s="223"/>
    </row>
    <row r="1279" customFormat="false" ht="27.5" hidden="false" customHeight="false" outlineLevel="0" collapsed="false">
      <c r="B1279" s="223"/>
      <c r="C1279" s="223"/>
    </row>
    <row r="1280" customFormat="false" ht="27.5" hidden="false" customHeight="false" outlineLevel="0" collapsed="false">
      <c r="B1280" s="223"/>
      <c r="C1280" s="223"/>
    </row>
    <row r="1281" customFormat="false" ht="27.5" hidden="false" customHeight="false" outlineLevel="0" collapsed="false">
      <c r="B1281" s="223"/>
      <c r="C1281" s="223"/>
    </row>
    <row r="1282" customFormat="false" ht="27.5" hidden="false" customHeight="false" outlineLevel="0" collapsed="false">
      <c r="B1282" s="223"/>
      <c r="C1282" s="223"/>
    </row>
    <row r="1283" customFormat="false" ht="27.5" hidden="false" customHeight="false" outlineLevel="0" collapsed="false">
      <c r="B1283" s="223"/>
      <c r="C1283" s="223"/>
    </row>
    <row r="1284" customFormat="false" ht="27.5" hidden="false" customHeight="false" outlineLevel="0" collapsed="false">
      <c r="B1284" s="223"/>
      <c r="C1284" s="223"/>
    </row>
    <row r="1285" customFormat="false" ht="27.5" hidden="false" customHeight="false" outlineLevel="0" collapsed="false">
      <c r="B1285" s="223"/>
      <c r="C1285" s="223"/>
    </row>
  </sheetData>
  <mergeCells count="306">
    <mergeCell ref="B1:L1"/>
    <mergeCell ref="D2:F2"/>
    <mergeCell ref="G2:I2"/>
    <mergeCell ref="J2:L2"/>
    <mergeCell ref="B3:B4"/>
    <mergeCell ref="C3:C4"/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20:L20"/>
    <mergeCell ref="D21:F21"/>
    <mergeCell ref="G21:I21"/>
    <mergeCell ref="J21:L21"/>
    <mergeCell ref="O21:P21"/>
    <mergeCell ref="B22:B23"/>
    <mergeCell ref="C22:C23"/>
    <mergeCell ref="O22:Q22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9:L39"/>
    <mergeCell ref="D40:F40"/>
    <mergeCell ref="G40:I40"/>
    <mergeCell ref="J40:L40"/>
    <mergeCell ref="O40:S40"/>
    <mergeCell ref="B41:B42"/>
    <mergeCell ref="C41:C42"/>
    <mergeCell ref="O41:S41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8:L58"/>
    <mergeCell ref="D59:F59"/>
    <mergeCell ref="G59:I59"/>
    <mergeCell ref="J59:L59"/>
    <mergeCell ref="N59:O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B72:B73"/>
    <mergeCell ref="C72:C73"/>
    <mergeCell ref="B74:B75"/>
    <mergeCell ref="C74:C75"/>
    <mergeCell ref="B77:L77"/>
    <mergeCell ref="D78:F78"/>
    <mergeCell ref="G78:I78"/>
    <mergeCell ref="J78:L78"/>
    <mergeCell ref="B79:B80"/>
    <mergeCell ref="C79:C80"/>
    <mergeCell ref="O79:Q79"/>
    <mergeCell ref="B81:B82"/>
    <mergeCell ref="C81:C82"/>
    <mergeCell ref="B83:B84"/>
    <mergeCell ref="C83:C84"/>
    <mergeCell ref="B85:B86"/>
    <mergeCell ref="C85:C86"/>
    <mergeCell ref="B87:B88"/>
    <mergeCell ref="C87:C88"/>
    <mergeCell ref="B89:B90"/>
    <mergeCell ref="C89:C90"/>
    <mergeCell ref="B91:B92"/>
    <mergeCell ref="C91:C92"/>
    <mergeCell ref="B93:B94"/>
    <mergeCell ref="C93:C94"/>
    <mergeCell ref="B96:L96"/>
    <mergeCell ref="D97:F97"/>
    <mergeCell ref="G97:I97"/>
    <mergeCell ref="J97:L97"/>
    <mergeCell ref="B98:B99"/>
    <mergeCell ref="C98:C99"/>
    <mergeCell ref="B100:B101"/>
    <mergeCell ref="C100:C101"/>
    <mergeCell ref="B102:B103"/>
    <mergeCell ref="C102:C103"/>
    <mergeCell ref="B104:B105"/>
    <mergeCell ref="C104:C105"/>
    <mergeCell ref="B106:B107"/>
    <mergeCell ref="C106:C107"/>
    <mergeCell ref="B108:B109"/>
    <mergeCell ref="C108:C109"/>
    <mergeCell ref="B110:B111"/>
    <mergeCell ref="C110:C111"/>
    <mergeCell ref="B112:B113"/>
    <mergeCell ref="C112:C113"/>
    <mergeCell ref="B115:L115"/>
    <mergeCell ref="D116:F116"/>
    <mergeCell ref="G116:I116"/>
    <mergeCell ref="J116:L116"/>
    <mergeCell ref="B117:B118"/>
    <mergeCell ref="C117:C118"/>
    <mergeCell ref="B119:B120"/>
    <mergeCell ref="C119:C120"/>
    <mergeCell ref="B121:B122"/>
    <mergeCell ref="C121:C122"/>
    <mergeCell ref="B123:B124"/>
    <mergeCell ref="C123:C124"/>
    <mergeCell ref="B125:B126"/>
    <mergeCell ref="C125:C126"/>
    <mergeCell ref="B127:B128"/>
    <mergeCell ref="C127:C128"/>
    <mergeCell ref="B129:B130"/>
    <mergeCell ref="C129:C130"/>
    <mergeCell ref="B131:B132"/>
    <mergeCell ref="C131:C132"/>
    <mergeCell ref="B134:L134"/>
    <mergeCell ref="D135:F135"/>
    <mergeCell ref="G135:I135"/>
    <mergeCell ref="J135:L135"/>
    <mergeCell ref="B136:B137"/>
    <mergeCell ref="C136:C137"/>
    <mergeCell ref="B138:B139"/>
    <mergeCell ref="C138:C139"/>
    <mergeCell ref="B140:B141"/>
    <mergeCell ref="C140:C141"/>
    <mergeCell ref="B142:B143"/>
    <mergeCell ref="C142:C143"/>
    <mergeCell ref="B144:B145"/>
    <mergeCell ref="C144:C145"/>
    <mergeCell ref="B146:B147"/>
    <mergeCell ref="C146:C147"/>
    <mergeCell ref="B148:B149"/>
    <mergeCell ref="C148:C149"/>
    <mergeCell ref="B150:B151"/>
    <mergeCell ref="C150:C151"/>
    <mergeCell ref="B153:L153"/>
    <mergeCell ref="D154:F154"/>
    <mergeCell ref="G154:I154"/>
    <mergeCell ref="J154:L154"/>
    <mergeCell ref="B155:B156"/>
    <mergeCell ref="C155:C156"/>
    <mergeCell ref="B157:B158"/>
    <mergeCell ref="C157:C158"/>
    <mergeCell ref="B159:B160"/>
    <mergeCell ref="C159:C160"/>
    <mergeCell ref="B161:B162"/>
    <mergeCell ref="C161:C162"/>
    <mergeCell ref="B163:B164"/>
    <mergeCell ref="C163:C164"/>
    <mergeCell ref="B165:B166"/>
    <mergeCell ref="C165:C166"/>
    <mergeCell ref="B167:B168"/>
    <mergeCell ref="C167:C168"/>
    <mergeCell ref="B169:B170"/>
    <mergeCell ref="C169:C170"/>
    <mergeCell ref="B172:L172"/>
    <mergeCell ref="D173:F173"/>
    <mergeCell ref="G173:I173"/>
    <mergeCell ref="J173:L173"/>
    <mergeCell ref="B174:B175"/>
    <mergeCell ref="C174:C175"/>
    <mergeCell ref="B176:B177"/>
    <mergeCell ref="C176:C177"/>
    <mergeCell ref="B178:B179"/>
    <mergeCell ref="C178:C179"/>
    <mergeCell ref="B180:B181"/>
    <mergeCell ref="C180:C181"/>
    <mergeCell ref="B182:B183"/>
    <mergeCell ref="C182:C183"/>
    <mergeCell ref="B184:B185"/>
    <mergeCell ref="C184:C185"/>
    <mergeCell ref="B186:B187"/>
    <mergeCell ref="C186:C187"/>
    <mergeCell ref="B188:B189"/>
    <mergeCell ref="C188:C189"/>
    <mergeCell ref="B191:L191"/>
    <mergeCell ref="D192:F192"/>
    <mergeCell ref="G192:I192"/>
    <mergeCell ref="J192:L192"/>
    <mergeCell ref="B193:B194"/>
    <mergeCell ref="C193:C194"/>
    <mergeCell ref="B195:B196"/>
    <mergeCell ref="C195:C196"/>
    <mergeCell ref="B197:B198"/>
    <mergeCell ref="C197:C198"/>
    <mergeCell ref="B199:B200"/>
    <mergeCell ref="C199:C200"/>
    <mergeCell ref="B201:B202"/>
    <mergeCell ref="C201:C202"/>
    <mergeCell ref="B203:B204"/>
    <mergeCell ref="C203:C204"/>
    <mergeCell ref="B205:B206"/>
    <mergeCell ref="C205:C206"/>
    <mergeCell ref="B207:B208"/>
    <mergeCell ref="C207:C208"/>
    <mergeCell ref="B211:L211"/>
    <mergeCell ref="D212:F212"/>
    <mergeCell ref="G212:I212"/>
    <mergeCell ref="J212:L212"/>
    <mergeCell ref="B213:B214"/>
    <mergeCell ref="C213:C214"/>
    <mergeCell ref="B215:B216"/>
    <mergeCell ref="C215:C216"/>
    <mergeCell ref="B217:B218"/>
    <mergeCell ref="C217:C218"/>
    <mergeCell ref="B219:B220"/>
    <mergeCell ref="C219:C220"/>
    <mergeCell ref="B221:B222"/>
    <mergeCell ref="C221:C222"/>
    <mergeCell ref="B223:B224"/>
    <mergeCell ref="C223:C224"/>
    <mergeCell ref="B225:B226"/>
    <mergeCell ref="C225:C226"/>
    <mergeCell ref="B227:B228"/>
    <mergeCell ref="C227:C228"/>
    <mergeCell ref="B230:L230"/>
    <mergeCell ref="D231:F231"/>
    <mergeCell ref="G231:I231"/>
    <mergeCell ref="J231:L231"/>
    <mergeCell ref="B232:B233"/>
    <mergeCell ref="C232:C233"/>
    <mergeCell ref="B234:B235"/>
    <mergeCell ref="C234:C235"/>
    <mergeCell ref="B236:B237"/>
    <mergeCell ref="C236:C237"/>
    <mergeCell ref="B238:B239"/>
    <mergeCell ref="C238:C239"/>
    <mergeCell ref="B240:B241"/>
    <mergeCell ref="C240:C241"/>
    <mergeCell ref="B242:B243"/>
    <mergeCell ref="C242:C243"/>
    <mergeCell ref="B244:B245"/>
    <mergeCell ref="C244:C245"/>
    <mergeCell ref="B246:B247"/>
    <mergeCell ref="C246:C247"/>
    <mergeCell ref="B249:L249"/>
    <mergeCell ref="D250:F250"/>
    <mergeCell ref="G250:I250"/>
    <mergeCell ref="J250:L250"/>
    <mergeCell ref="B251:B252"/>
    <mergeCell ref="C251:C252"/>
    <mergeCell ref="B253:B254"/>
    <mergeCell ref="C253:C254"/>
    <mergeCell ref="B255:B256"/>
    <mergeCell ref="C255:C256"/>
    <mergeCell ref="B257:B258"/>
    <mergeCell ref="C257:C258"/>
    <mergeCell ref="B259:B260"/>
    <mergeCell ref="C259:C260"/>
    <mergeCell ref="B261:B262"/>
    <mergeCell ref="C261:C262"/>
    <mergeCell ref="B263:B264"/>
    <mergeCell ref="C263:C264"/>
    <mergeCell ref="B265:B266"/>
    <mergeCell ref="C265:C266"/>
    <mergeCell ref="B268:L268"/>
    <mergeCell ref="D269:F269"/>
    <mergeCell ref="G269:I269"/>
    <mergeCell ref="J269:L269"/>
    <mergeCell ref="B270:B271"/>
    <mergeCell ref="C270:C271"/>
    <mergeCell ref="B272:B273"/>
    <mergeCell ref="C272:C273"/>
    <mergeCell ref="B274:B275"/>
    <mergeCell ref="C274:C275"/>
    <mergeCell ref="B276:B277"/>
    <mergeCell ref="C276:C277"/>
    <mergeCell ref="B278:B279"/>
    <mergeCell ref="C278:C279"/>
    <mergeCell ref="B280:B281"/>
    <mergeCell ref="C280:C281"/>
    <mergeCell ref="B282:B283"/>
    <mergeCell ref="C282:C283"/>
    <mergeCell ref="B284:B285"/>
    <mergeCell ref="C284:C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8" activeCellId="0" sqref="N8"/>
    </sheetView>
  </sheetViews>
  <sheetFormatPr defaultColWidth="8.99609375" defaultRowHeight="17" zeroHeight="false" outlineLevelRow="0" outlineLevelCol="0"/>
  <cols>
    <col collapsed="false" customWidth="true" hidden="false" outlineLevel="0" max="1" min="1" style="279" width="5.45"/>
    <col collapsed="false" customWidth="true" hidden="false" outlineLevel="0" max="2" min="2" style="280" width="20.81"/>
    <col collapsed="false" customWidth="true" hidden="false" outlineLevel="0" max="3" min="3" style="279" width="36.26"/>
    <col collapsed="false" customWidth="true" hidden="false" outlineLevel="0" max="4" min="4" style="279" width="16.53"/>
    <col collapsed="false" customWidth="true" hidden="false" outlineLevel="0" max="5" min="5" style="279" width="12.17"/>
    <col collapsed="false" customWidth="true" hidden="false" outlineLevel="0" max="6" min="6" style="279" width="9.36"/>
    <col collapsed="false" customWidth="true" hidden="false" outlineLevel="0" max="7" min="7" style="75" width="15.81"/>
    <col collapsed="false" customWidth="true" hidden="false" outlineLevel="0" max="8" min="8" style="279" width="15.17"/>
    <col collapsed="false" customWidth="true" hidden="false" outlineLevel="0" max="9" min="9" style="279" width="12.99"/>
    <col collapsed="false" customWidth="true" hidden="false" outlineLevel="0" max="10" min="10" style="279" width="17.53"/>
    <col collapsed="false" customWidth="true" hidden="false" outlineLevel="0" max="11" min="11" style="281" width="11.08"/>
    <col collapsed="false" customWidth="true" hidden="false" outlineLevel="0" max="12" min="12" style="279" width="15.81"/>
    <col collapsed="false" customWidth="true" hidden="false" outlineLevel="0" max="13" min="13" style="279" width="29.63"/>
    <col collapsed="false" customWidth="true" hidden="false" outlineLevel="0" max="14" min="14" style="279" width="16.08"/>
    <col collapsed="false" customWidth="false" hidden="false" outlineLevel="0" max="257" min="15" style="279" width="8.99"/>
  </cols>
  <sheetData>
    <row r="1" customFormat="false" ht="30" hidden="false" customHeight="true" outlineLevel="0" collapsed="false">
      <c r="A1" s="282" t="s">
        <v>131</v>
      </c>
      <c r="B1" s="283" t="s">
        <v>132</v>
      </c>
      <c r="C1" s="284" t="s">
        <v>133</v>
      </c>
      <c r="D1" s="284" t="s">
        <v>134</v>
      </c>
      <c r="E1" s="284" t="s">
        <v>135</v>
      </c>
      <c r="F1" s="284" t="s">
        <v>136</v>
      </c>
      <c r="G1" s="285" t="s">
        <v>137</v>
      </c>
      <c r="H1" s="284" t="s">
        <v>138</v>
      </c>
      <c r="I1" s="286" t="s">
        <v>139</v>
      </c>
      <c r="J1" s="287" t="s">
        <v>140</v>
      </c>
      <c r="K1" s="287" t="s">
        <v>141</v>
      </c>
      <c r="L1" s="287" t="s">
        <v>142</v>
      </c>
      <c r="M1" s="288" t="s">
        <v>143</v>
      </c>
    </row>
    <row r="2" customFormat="false" ht="17" hidden="false" customHeight="false" outlineLevel="0" collapsed="false">
      <c r="A2" s="289" t="n">
        <v>1</v>
      </c>
      <c r="B2" s="290" t="s">
        <v>8</v>
      </c>
      <c r="C2" s="291" t="s">
        <v>144</v>
      </c>
      <c r="D2" s="292" t="n">
        <v>-700</v>
      </c>
      <c r="E2" s="292" t="n">
        <v>500</v>
      </c>
      <c r="F2" s="292"/>
      <c r="G2" s="293" t="n">
        <v>1500</v>
      </c>
      <c r="H2" s="292" t="n">
        <v>5600</v>
      </c>
      <c r="I2" s="294" t="n">
        <f aca="false">D2+E2+F2+G2+H2</f>
        <v>6900</v>
      </c>
    </row>
    <row r="4" customFormat="false" ht="17" hidden="false" customHeight="false" outlineLevel="0" collapsed="false">
      <c r="I4" s="279" t="n">
        <f aca="false">SUM(I2:I3)</f>
        <v>6900</v>
      </c>
    </row>
    <row r="6" customFormat="false" ht="17" hidden="false" customHeight="false" outlineLevel="0" collapsed="false">
      <c r="B6" s="279"/>
    </row>
    <row r="7" customFormat="false" ht="17.5" hidden="false" customHeight="false" outlineLevel="0" collapsed="false"/>
    <row r="8" customFormat="false" ht="17" hidden="false" customHeight="false" outlineLevel="0" collapsed="false">
      <c r="A8" s="295" t="s">
        <v>131</v>
      </c>
      <c r="B8" s="296" t="s">
        <v>132</v>
      </c>
      <c r="C8" s="296" t="s">
        <v>133</v>
      </c>
      <c r="D8" s="296" t="s">
        <v>134</v>
      </c>
      <c r="E8" s="296" t="s">
        <v>135</v>
      </c>
      <c r="F8" s="296" t="s">
        <v>136</v>
      </c>
      <c r="G8" s="297"/>
      <c r="H8" s="296" t="s">
        <v>138</v>
      </c>
      <c r="I8" s="298" t="s">
        <v>139</v>
      </c>
      <c r="J8" s="299" t="s">
        <v>140</v>
      </c>
      <c r="K8" s="299" t="s">
        <v>141</v>
      </c>
      <c r="L8" s="299" t="s">
        <v>142</v>
      </c>
    </row>
    <row r="9" customFormat="false" ht="17" hidden="false" customHeight="false" outlineLevel="0" collapsed="false">
      <c r="A9" s="300"/>
      <c r="B9" s="301" t="s">
        <v>145</v>
      </c>
      <c r="C9" s="302" t="s">
        <v>146</v>
      </c>
      <c r="D9" s="301" t="n">
        <v>-1400</v>
      </c>
      <c r="E9" s="301"/>
      <c r="F9" s="301"/>
      <c r="G9" s="303"/>
      <c r="H9" s="301"/>
      <c r="I9" s="304" t="n">
        <v>-1400</v>
      </c>
      <c r="J9" s="299"/>
      <c r="K9" s="305"/>
      <c r="L9" s="299"/>
    </row>
    <row r="10" customFormat="false" ht="17" hidden="false" customHeight="false" outlineLevel="0" collapsed="false">
      <c r="A10" s="300"/>
      <c r="B10" s="306" t="s">
        <v>147</v>
      </c>
      <c r="C10" s="302"/>
      <c r="D10" s="301"/>
      <c r="E10" s="301"/>
      <c r="F10" s="306" t="n">
        <v>1500</v>
      </c>
      <c r="G10" s="303"/>
      <c r="H10" s="301"/>
      <c r="I10" s="307" t="n">
        <v>1500</v>
      </c>
      <c r="J10" s="299"/>
      <c r="K10" s="299"/>
      <c r="L10" s="308"/>
    </row>
    <row r="11" customFormat="false" ht="17" hidden="false" customHeight="false" outlineLevel="0" collapsed="false">
      <c r="A11" s="300"/>
      <c r="B11" s="309" t="s">
        <v>148</v>
      </c>
      <c r="C11" s="310" t="s">
        <v>149</v>
      </c>
      <c r="D11" s="309" t="n">
        <v>1400</v>
      </c>
      <c r="E11" s="301" t="n">
        <v>1500</v>
      </c>
      <c r="F11" s="309"/>
      <c r="G11" s="303"/>
      <c r="H11" s="301"/>
      <c r="I11" s="307" t="e">
        <f aca="false">SUM(E11:L11)-D11</f>
        <v>#VALUE!</v>
      </c>
      <c r="J11" s="299"/>
      <c r="K11" s="299"/>
      <c r="L11" s="308"/>
    </row>
    <row r="12" customFormat="false" ht="17" hidden="false" customHeight="false" outlineLevel="0" collapsed="false">
      <c r="A12" s="300"/>
      <c r="B12" s="311" t="s">
        <v>150</v>
      </c>
      <c r="C12" s="302" t="s">
        <v>151</v>
      </c>
      <c r="D12" s="309" t="n">
        <v>-700</v>
      </c>
      <c r="E12" s="309"/>
      <c r="F12" s="309"/>
      <c r="G12" s="303"/>
      <c r="H12" s="311"/>
      <c r="I12" s="307" t="e">
        <f aca="false">SUM(E12:L12)-D12</f>
        <v>#VALUE!</v>
      </c>
      <c r="J12" s="299"/>
      <c r="K12" s="308"/>
      <c r="L12" s="308"/>
    </row>
    <row r="13" customFormat="false" ht="17" hidden="false" customHeight="false" outlineLevel="0" collapsed="false">
      <c r="A13" s="300"/>
      <c r="B13" s="312" t="s">
        <v>152</v>
      </c>
      <c r="C13" s="302" t="s">
        <v>153</v>
      </c>
      <c r="D13" s="309" t="n">
        <v>-1400</v>
      </c>
      <c r="E13" s="311" t="n">
        <v>1500</v>
      </c>
      <c r="F13" s="313"/>
      <c r="G13" s="303"/>
      <c r="H13" s="311"/>
      <c r="I13" s="307" t="e">
        <f aca="false">SUM(E13:L13)-D13</f>
        <v>#VALUE!</v>
      </c>
      <c r="J13" s="314" t="s">
        <v>154</v>
      </c>
      <c r="K13" s="308"/>
      <c r="L13" s="308"/>
    </row>
    <row r="14" customFormat="false" ht="17" hidden="false" customHeight="false" outlineLevel="0" collapsed="false">
      <c r="A14" s="300"/>
      <c r="B14" s="312" t="s">
        <v>155</v>
      </c>
      <c r="C14" s="302" t="s">
        <v>156</v>
      </c>
      <c r="D14" s="309" t="n">
        <v>700</v>
      </c>
      <c r="E14" s="315"/>
      <c r="F14" s="315"/>
      <c r="G14" s="303"/>
      <c r="H14" s="311"/>
      <c r="I14" s="307" t="e">
        <f aca="false">SUM(E14:L14)-D14</f>
        <v>#VALUE!</v>
      </c>
      <c r="J14" s="314"/>
      <c r="K14" s="308"/>
      <c r="L14" s="308"/>
    </row>
    <row r="15" customFormat="false" ht="17" hidden="false" customHeight="false" outlineLevel="0" collapsed="false">
      <c r="A15" s="300"/>
      <c r="B15" s="301" t="s">
        <v>35</v>
      </c>
      <c r="C15" s="302" t="s">
        <v>157</v>
      </c>
      <c r="D15" s="311" t="n">
        <v>1400</v>
      </c>
      <c r="E15" s="316"/>
      <c r="F15" s="316"/>
      <c r="G15" s="303"/>
      <c r="H15" s="316"/>
      <c r="I15" s="307"/>
      <c r="J15" s="317"/>
      <c r="K15" s="317"/>
      <c r="L15" s="317"/>
    </row>
    <row r="16" customFormat="false" ht="17" hidden="false" customHeight="false" outlineLevel="0" collapsed="false">
      <c r="A16" s="300"/>
      <c r="B16" s="318" t="s">
        <v>158</v>
      </c>
      <c r="C16" s="319" t="s">
        <v>159</v>
      </c>
      <c r="D16" s="318" t="n">
        <v>-1400</v>
      </c>
      <c r="E16" s="318"/>
      <c r="F16" s="318"/>
      <c r="G16" s="303"/>
      <c r="H16" s="320"/>
      <c r="I16" s="321"/>
      <c r="J16" s="280" t="s">
        <v>160</v>
      </c>
      <c r="K16" s="280" t="n">
        <v>1400</v>
      </c>
      <c r="L16" s="322" t="s">
        <v>161</v>
      </c>
    </row>
    <row r="17" customFormat="false" ht="17" hidden="false" customHeight="false" outlineLevel="0" collapsed="false">
      <c r="A17" s="300"/>
      <c r="B17" s="323" t="s">
        <v>162</v>
      </c>
      <c r="C17" s="319" t="s">
        <v>163</v>
      </c>
      <c r="D17" s="323" t="n">
        <v>700</v>
      </c>
      <c r="E17" s="323"/>
      <c r="F17" s="323"/>
      <c r="G17" s="303"/>
      <c r="H17" s="320"/>
      <c r="I17" s="321"/>
      <c r="J17" s="280"/>
      <c r="K17" s="280"/>
      <c r="L17" s="324"/>
    </row>
    <row r="18" customFormat="false" ht="17.5" hidden="false" customHeight="false" outlineLevel="0" collapsed="false">
      <c r="A18" s="325"/>
      <c r="B18" s="326" t="s">
        <v>164</v>
      </c>
      <c r="C18" s="327" t="s">
        <v>165</v>
      </c>
      <c r="D18" s="326" t="n">
        <v>2000</v>
      </c>
      <c r="E18" s="326"/>
      <c r="F18" s="326"/>
      <c r="G18" s="328"/>
      <c r="H18" s="329"/>
      <c r="I18" s="330"/>
      <c r="J18" s="280"/>
      <c r="K18" s="280"/>
      <c r="L18" s="324"/>
    </row>
    <row r="20" customFormat="false" ht="17" hidden="false" customHeight="false" outlineLevel="0" collapsed="false">
      <c r="A20" s="331" t="n">
        <v>42</v>
      </c>
      <c r="B20" s="332" t="s">
        <v>80</v>
      </c>
      <c r="C20" s="323"/>
      <c r="D20" s="333"/>
      <c r="E20" s="333" t="n">
        <v>500</v>
      </c>
      <c r="F20" s="303" t="n">
        <v>3000</v>
      </c>
      <c r="G20" s="333"/>
      <c r="H20" s="333" t="n">
        <v>8400</v>
      </c>
      <c r="I20" s="334" t="n">
        <f aca="false">D20+E20+G20+H20</f>
        <v>8900</v>
      </c>
      <c r="J20" s="287" t="s">
        <v>166</v>
      </c>
      <c r="K20" s="281" t="n">
        <v>8900</v>
      </c>
      <c r="L20" s="279" t="s">
        <v>167</v>
      </c>
      <c r="M20" s="279" t="n">
        <v>78180</v>
      </c>
    </row>
    <row r="21" customFormat="false" ht="17" hidden="false" customHeight="false" outlineLevel="0" collapsed="false">
      <c r="A21" s="335" t="n">
        <v>32</v>
      </c>
      <c r="B21" s="336" t="s">
        <v>168</v>
      </c>
      <c r="C21" s="337"/>
      <c r="D21" s="293"/>
      <c r="E21" s="293" t="n">
        <v>500</v>
      </c>
      <c r="F21" s="338"/>
      <c r="G21" s="293"/>
      <c r="H21" s="293" t="n">
        <v>8400</v>
      </c>
      <c r="I21" s="339" t="n">
        <f aca="false">D21+E21+F21+G21+H21</f>
        <v>8900</v>
      </c>
      <c r="J21" s="340" t="n">
        <v>45263</v>
      </c>
      <c r="K21" s="281" t="n">
        <v>8900</v>
      </c>
      <c r="L21" s="287" t="s">
        <v>169</v>
      </c>
    </row>
    <row r="22" customFormat="false" ht="17" hidden="false" customHeight="false" outlineLevel="0" collapsed="false">
      <c r="A22" s="331" t="n">
        <v>24</v>
      </c>
      <c r="B22" s="341" t="s">
        <v>170</v>
      </c>
      <c r="C22" s="319"/>
      <c r="D22" s="333"/>
      <c r="E22" s="333" t="n">
        <v>500</v>
      </c>
      <c r="F22" s="303"/>
      <c r="G22" s="333"/>
      <c r="H22" s="333" t="n">
        <v>7000</v>
      </c>
      <c r="I22" s="334" t="n">
        <f aca="false">D22+E22+F22+G22+H22</f>
        <v>7500</v>
      </c>
      <c r="J22" s="340" t="n">
        <v>45267</v>
      </c>
      <c r="K22" s="281" t="n">
        <v>7500</v>
      </c>
      <c r="L22" s="287" t="s">
        <v>171</v>
      </c>
      <c r="M22" s="279" t="n">
        <v>58714</v>
      </c>
    </row>
    <row r="23" customFormat="false" ht="17" hidden="false" customHeight="false" outlineLevel="0" collapsed="false">
      <c r="A23" s="331" t="n">
        <v>23</v>
      </c>
      <c r="B23" s="342" t="s">
        <v>25</v>
      </c>
      <c r="C23" s="319" t="s">
        <v>172</v>
      </c>
      <c r="D23" s="333" t="n">
        <v>-700</v>
      </c>
      <c r="E23" s="333" t="n">
        <v>500</v>
      </c>
      <c r="F23" s="303"/>
      <c r="G23" s="333"/>
      <c r="H23" s="333" t="n">
        <v>7000</v>
      </c>
      <c r="I23" s="334" t="n">
        <f aca="false">D23+E23+F23+G23+H23</f>
        <v>6800</v>
      </c>
      <c r="J23" s="340" t="n">
        <v>45269</v>
      </c>
      <c r="K23" s="281" t="n">
        <v>7500</v>
      </c>
      <c r="L23" s="287" t="s">
        <v>171</v>
      </c>
      <c r="M23" s="343" t="s">
        <v>173</v>
      </c>
    </row>
    <row r="24" customFormat="false" ht="17" hidden="false" customHeight="false" outlineLevel="0" collapsed="false">
      <c r="A24" s="331" t="n">
        <v>28</v>
      </c>
      <c r="B24" s="341" t="s">
        <v>61</v>
      </c>
      <c r="C24" s="319"/>
      <c r="D24" s="333"/>
      <c r="E24" s="333" t="n">
        <v>500</v>
      </c>
      <c r="F24" s="303"/>
      <c r="G24" s="333"/>
      <c r="H24" s="333" t="n">
        <v>7000</v>
      </c>
      <c r="I24" s="334" t="n">
        <f aca="false">D24+E24+F24+G24+H24</f>
        <v>7500</v>
      </c>
      <c r="J24" s="340" t="n">
        <v>45270</v>
      </c>
      <c r="K24" s="281" t="n">
        <v>7500</v>
      </c>
      <c r="L24" s="287" t="s">
        <v>174</v>
      </c>
    </row>
    <row r="25" customFormat="false" ht="17" hidden="false" customHeight="false" outlineLevel="0" collapsed="false">
      <c r="A25" s="344" t="n">
        <v>31</v>
      </c>
      <c r="B25" s="345" t="s">
        <v>79</v>
      </c>
      <c r="C25" s="346"/>
      <c r="D25" s="347"/>
      <c r="E25" s="347" t="n">
        <v>500</v>
      </c>
      <c r="F25" s="348"/>
      <c r="G25" s="347"/>
      <c r="H25" s="347" t="n">
        <v>7000</v>
      </c>
      <c r="I25" s="349" t="n">
        <f aca="false">D25+E25+F25+G25+H25</f>
        <v>7500</v>
      </c>
      <c r="J25" s="340" t="n">
        <v>45277</v>
      </c>
      <c r="K25" s="281" t="n">
        <v>7500</v>
      </c>
      <c r="L25" s="287" t="s">
        <v>175</v>
      </c>
    </row>
    <row r="26" customFormat="false" ht="17" hidden="false" customHeight="false" outlineLevel="0" collapsed="false">
      <c r="A26" s="331" t="n">
        <v>16</v>
      </c>
      <c r="B26" s="350" t="s">
        <v>52</v>
      </c>
      <c r="C26" s="319"/>
      <c r="D26" s="333"/>
      <c r="E26" s="333" t="n">
        <v>500</v>
      </c>
      <c r="F26" s="303"/>
      <c r="G26" s="333"/>
      <c r="H26" s="333" t="n">
        <v>7000</v>
      </c>
      <c r="I26" s="334" t="n">
        <f aca="false">D26+E26+F26+G26+H26</f>
        <v>7500</v>
      </c>
      <c r="J26" s="340" t="n">
        <v>45277</v>
      </c>
      <c r="K26" s="281" t="n">
        <v>7500</v>
      </c>
      <c r="L26" s="287" t="s">
        <v>176</v>
      </c>
    </row>
    <row r="27" customFormat="false" ht="17" hidden="false" customHeight="false" outlineLevel="0" collapsed="false">
      <c r="A27" s="331" t="n">
        <v>14</v>
      </c>
      <c r="B27" s="351" t="s">
        <v>39</v>
      </c>
      <c r="C27" s="319"/>
      <c r="D27" s="333"/>
      <c r="E27" s="333" t="n">
        <v>500</v>
      </c>
      <c r="F27" s="303"/>
      <c r="G27" s="333"/>
      <c r="H27" s="333" t="n">
        <v>7000</v>
      </c>
      <c r="I27" s="334" t="n">
        <f aca="false">D27+E27+F27+G27+H27</f>
        <v>7500</v>
      </c>
      <c r="J27" s="340" t="n">
        <v>45277</v>
      </c>
      <c r="K27" s="281" t="n">
        <v>7500</v>
      </c>
      <c r="L27" s="287" t="s">
        <v>171</v>
      </c>
      <c r="M27" s="279" t="n">
        <v>27210</v>
      </c>
    </row>
    <row r="28" customFormat="false" ht="17" hidden="false" customHeight="false" outlineLevel="0" collapsed="false">
      <c r="A28" s="331" t="n">
        <v>39</v>
      </c>
      <c r="B28" s="352" t="s">
        <v>63</v>
      </c>
      <c r="C28" s="319"/>
      <c r="D28" s="333"/>
      <c r="E28" s="333" t="n">
        <v>500</v>
      </c>
      <c r="F28" s="303"/>
      <c r="G28" s="333"/>
      <c r="H28" s="333" t="n">
        <v>8400</v>
      </c>
      <c r="I28" s="334" t="n">
        <f aca="false">D28+E28+F28+G28+H28</f>
        <v>8900</v>
      </c>
      <c r="J28" s="340" t="n">
        <v>45277</v>
      </c>
      <c r="K28" s="281" t="n">
        <v>8900</v>
      </c>
      <c r="L28" s="287" t="s">
        <v>171</v>
      </c>
      <c r="M28" s="279" t="n">
        <v>27210</v>
      </c>
    </row>
    <row r="29" customFormat="false" ht="17" hidden="false" customHeight="false" outlineLevel="0" collapsed="false">
      <c r="A29" s="331" t="n">
        <v>12</v>
      </c>
      <c r="B29" s="350" t="s">
        <v>177</v>
      </c>
      <c r="C29" s="319"/>
      <c r="D29" s="333"/>
      <c r="E29" s="333" t="n">
        <v>500</v>
      </c>
      <c r="F29" s="303"/>
      <c r="G29" s="333"/>
      <c r="H29" s="333" t="n">
        <v>7000</v>
      </c>
      <c r="I29" s="334" t="n">
        <f aca="false">D29+E29+F29+G29+H29</f>
        <v>7500</v>
      </c>
      <c r="J29" s="340" t="n">
        <v>45278</v>
      </c>
      <c r="K29" s="281" t="n">
        <v>7500</v>
      </c>
      <c r="L29" s="287" t="s">
        <v>171</v>
      </c>
      <c r="M29" s="279" t="n">
        <v>79173</v>
      </c>
    </row>
    <row r="30" customFormat="false" ht="17" hidden="false" customHeight="false" outlineLevel="0" collapsed="false">
      <c r="A30" s="331" t="n">
        <v>43</v>
      </c>
      <c r="B30" s="352" t="s">
        <v>82</v>
      </c>
      <c r="C30" s="353" t="s">
        <v>178</v>
      </c>
      <c r="D30" s="333" t="n">
        <v>1400</v>
      </c>
      <c r="E30" s="333" t="n">
        <v>500</v>
      </c>
      <c r="F30" s="303"/>
      <c r="G30" s="333" t="n">
        <v>1500</v>
      </c>
      <c r="H30" s="333" t="n">
        <v>8400</v>
      </c>
      <c r="I30" s="334" t="n">
        <f aca="false">D30+E30+F30+G30+H30</f>
        <v>11800</v>
      </c>
      <c r="J30" s="340" t="n">
        <v>45281</v>
      </c>
      <c r="K30" s="281" t="n">
        <v>11800</v>
      </c>
      <c r="L30" s="287" t="s">
        <v>171</v>
      </c>
      <c r="M30" s="279" t="n">
        <v>54599</v>
      </c>
    </row>
    <row r="31" customFormat="false" ht="17" hidden="false" customHeight="false" outlineLevel="0" collapsed="false">
      <c r="A31" s="344" t="n">
        <v>6</v>
      </c>
      <c r="B31" s="354" t="s">
        <v>43</v>
      </c>
      <c r="C31" s="355"/>
      <c r="D31" s="347"/>
      <c r="E31" s="347" t="n">
        <v>500</v>
      </c>
      <c r="F31" s="347"/>
      <c r="G31" s="347"/>
      <c r="H31" s="347" t="n">
        <v>5600</v>
      </c>
      <c r="I31" s="349" t="n">
        <f aca="false">D31+E31+F31+G31+H31</f>
        <v>6100</v>
      </c>
      <c r="J31" s="340" t="n">
        <v>45282</v>
      </c>
      <c r="K31" s="281" t="n">
        <v>6100</v>
      </c>
      <c r="L31" s="287" t="s">
        <v>171</v>
      </c>
      <c r="M31" s="279" t="n">
        <v>72418</v>
      </c>
    </row>
    <row r="32" customFormat="false" ht="17" hidden="false" customHeight="false" outlineLevel="0" collapsed="false">
      <c r="A32" s="331" t="n">
        <v>33</v>
      </c>
      <c r="B32" s="352" t="s">
        <v>179</v>
      </c>
      <c r="C32" s="319" t="s">
        <v>180</v>
      </c>
      <c r="D32" s="333" t="n">
        <v>1400</v>
      </c>
      <c r="E32" s="333" t="n">
        <v>500</v>
      </c>
      <c r="F32" s="303"/>
      <c r="G32" s="333"/>
      <c r="H32" s="333" t="n">
        <v>8400</v>
      </c>
      <c r="I32" s="334" t="n">
        <f aca="false">D32+E32+F32+G32+H32</f>
        <v>10300</v>
      </c>
      <c r="J32" s="340" t="n">
        <v>45282</v>
      </c>
      <c r="K32" s="281" t="n">
        <v>10300</v>
      </c>
      <c r="L32" s="287" t="s">
        <v>171</v>
      </c>
      <c r="M32" s="279" t="n">
        <v>90704</v>
      </c>
    </row>
    <row r="33" customFormat="false" ht="17" hidden="false" customHeight="false" outlineLevel="0" collapsed="false">
      <c r="A33" s="331" t="n">
        <v>37</v>
      </c>
      <c r="B33" s="352" t="s">
        <v>49</v>
      </c>
      <c r="C33" s="319"/>
      <c r="D33" s="333"/>
      <c r="E33" s="333" t="n">
        <v>500</v>
      </c>
      <c r="F33" s="303" t="n">
        <v>3000</v>
      </c>
      <c r="G33" s="333"/>
      <c r="H33" s="333" t="n">
        <v>8400</v>
      </c>
      <c r="I33" s="334" t="n">
        <f aca="false">D33+E33+G33+H33</f>
        <v>8900</v>
      </c>
      <c r="J33" s="287" t="s">
        <v>181</v>
      </c>
      <c r="K33" s="281" t="n">
        <v>8900</v>
      </c>
      <c r="L33" s="287" t="s">
        <v>171</v>
      </c>
      <c r="M33" s="279" t="n">
        <v>73958</v>
      </c>
    </row>
    <row r="34" customFormat="false" ht="17" hidden="false" customHeight="false" outlineLevel="0" collapsed="false">
      <c r="A34" s="335" t="n">
        <v>10</v>
      </c>
      <c r="B34" s="356" t="s">
        <v>10</v>
      </c>
      <c r="C34" s="357"/>
      <c r="D34" s="293"/>
      <c r="E34" s="293" t="n">
        <v>500</v>
      </c>
      <c r="F34" s="338"/>
      <c r="G34" s="293"/>
      <c r="H34" s="293" t="n">
        <v>7000</v>
      </c>
      <c r="I34" s="339" t="n">
        <f aca="false">D34+E34+F34+G34+H34</f>
        <v>7500</v>
      </c>
      <c r="J34" s="340" t="n">
        <v>45284</v>
      </c>
      <c r="K34" s="281" t="n">
        <v>7500</v>
      </c>
      <c r="L34" s="287" t="s">
        <v>174</v>
      </c>
    </row>
    <row r="35" customFormat="false" ht="17" hidden="false" customHeight="false" outlineLevel="0" collapsed="false">
      <c r="A35" s="331" t="n">
        <v>18</v>
      </c>
      <c r="B35" s="350" t="s">
        <v>66</v>
      </c>
      <c r="C35" s="319"/>
      <c r="D35" s="333"/>
      <c r="E35" s="333" t="n">
        <v>500</v>
      </c>
      <c r="F35" s="303"/>
      <c r="G35" s="333"/>
      <c r="H35" s="333" t="n">
        <v>7000</v>
      </c>
      <c r="I35" s="334" t="n">
        <f aca="false">D35+E35+F35+G35+H35</f>
        <v>7500</v>
      </c>
      <c r="J35" s="340" t="n">
        <v>45284</v>
      </c>
      <c r="K35" s="281" t="n">
        <v>7500</v>
      </c>
      <c r="L35" s="287" t="s">
        <v>174</v>
      </c>
    </row>
    <row r="36" customFormat="false" ht="17" hidden="false" customHeight="false" outlineLevel="0" collapsed="false">
      <c r="A36" s="331" t="n">
        <v>35</v>
      </c>
      <c r="B36" s="332" t="s">
        <v>35</v>
      </c>
      <c r="C36" s="319"/>
      <c r="D36" s="333"/>
      <c r="E36" s="333" t="n">
        <v>500</v>
      </c>
      <c r="F36" s="303"/>
      <c r="G36" s="333"/>
      <c r="H36" s="333" t="n">
        <v>8400</v>
      </c>
      <c r="I36" s="334" t="n">
        <f aca="false">D36+E36+F36+G36+H36</f>
        <v>8900</v>
      </c>
      <c r="J36" s="340" t="n">
        <v>45284</v>
      </c>
      <c r="K36" s="281" t="n">
        <v>8900</v>
      </c>
      <c r="L36" s="287" t="s">
        <v>182</v>
      </c>
    </row>
    <row r="37" customFormat="false" ht="17" hidden="false" customHeight="false" outlineLevel="0" collapsed="false">
      <c r="A37" s="331" t="n">
        <v>36</v>
      </c>
      <c r="B37" s="352" t="s">
        <v>41</v>
      </c>
      <c r="C37" s="319"/>
      <c r="D37" s="333"/>
      <c r="E37" s="333" t="n">
        <v>500</v>
      </c>
      <c r="F37" s="303"/>
      <c r="G37" s="333"/>
      <c r="H37" s="333" t="n">
        <v>8400</v>
      </c>
      <c r="I37" s="334" t="n">
        <f aca="false">D37+E37+F37+G37+H37</f>
        <v>8900</v>
      </c>
      <c r="J37" s="340" t="n">
        <v>45284</v>
      </c>
      <c r="K37" s="281" t="n">
        <v>8900</v>
      </c>
      <c r="L37" s="287" t="s">
        <v>182</v>
      </c>
    </row>
    <row r="38" customFormat="false" ht="17" hidden="false" customHeight="false" outlineLevel="0" collapsed="false">
      <c r="A38" s="331" t="n">
        <v>2</v>
      </c>
      <c r="B38" s="358" t="s">
        <v>16</v>
      </c>
      <c r="C38" s="359"/>
      <c r="D38" s="333"/>
      <c r="E38" s="333" t="n">
        <v>500</v>
      </c>
      <c r="F38" s="333"/>
      <c r="G38" s="333"/>
      <c r="H38" s="333" t="n">
        <v>5600</v>
      </c>
      <c r="I38" s="334" t="n">
        <f aca="false">D38+E38+F38+G38+H38</f>
        <v>6100</v>
      </c>
      <c r="J38" s="340" t="n">
        <v>45284</v>
      </c>
      <c r="K38" s="281" t="n">
        <v>6100</v>
      </c>
      <c r="L38" s="287" t="s">
        <v>176</v>
      </c>
    </row>
    <row r="39" customFormat="false" ht="17" hidden="false" customHeight="false" outlineLevel="0" collapsed="false">
      <c r="A39" s="331" t="n">
        <v>7</v>
      </c>
      <c r="B39" s="360" t="s">
        <v>51</v>
      </c>
      <c r="C39" s="361" t="s">
        <v>183</v>
      </c>
      <c r="D39" s="333" t="n">
        <v>700</v>
      </c>
      <c r="E39" s="333" t="n">
        <v>500</v>
      </c>
      <c r="F39" s="333"/>
      <c r="G39" s="333" t="n">
        <v>1500</v>
      </c>
      <c r="H39" s="333" t="n">
        <v>0</v>
      </c>
      <c r="I39" s="334" t="n">
        <f aca="false">D39+E39+F39+G39+H39</f>
        <v>2700</v>
      </c>
      <c r="J39" s="340" t="n">
        <v>45284</v>
      </c>
      <c r="K39" s="281" t="n">
        <v>2700</v>
      </c>
      <c r="L39" s="287" t="s">
        <v>176</v>
      </c>
    </row>
    <row r="40" customFormat="false" ht="17" hidden="false" customHeight="false" outlineLevel="0" collapsed="false">
      <c r="A40" s="331" t="n">
        <v>3</v>
      </c>
      <c r="B40" s="362" t="s">
        <v>23</v>
      </c>
      <c r="C40" s="320"/>
      <c r="D40" s="333"/>
      <c r="E40" s="333" t="n">
        <v>500</v>
      </c>
      <c r="F40" s="333"/>
      <c r="G40" s="333"/>
      <c r="H40" s="333" t="n">
        <v>5600</v>
      </c>
      <c r="I40" s="334" t="n">
        <f aca="false">D40+E40+F40+G40+H40</f>
        <v>6100</v>
      </c>
      <c r="J40" s="340" t="n">
        <v>45284</v>
      </c>
      <c r="K40" s="281" t="n">
        <v>6100</v>
      </c>
      <c r="L40" s="287" t="s">
        <v>171</v>
      </c>
      <c r="M40" s="279" t="n">
        <v>29400</v>
      </c>
    </row>
    <row r="41" customFormat="false" ht="17" hidden="false" customHeight="false" outlineLevel="0" collapsed="false">
      <c r="A41" s="331" t="n">
        <v>19</v>
      </c>
      <c r="B41" s="351" t="s">
        <v>72</v>
      </c>
      <c r="C41" s="319" t="s">
        <v>184</v>
      </c>
      <c r="D41" s="333" t="n">
        <v>700</v>
      </c>
      <c r="E41" s="333" t="n">
        <v>500</v>
      </c>
      <c r="F41" s="303"/>
      <c r="G41" s="333"/>
      <c r="H41" s="333" t="n">
        <v>7000</v>
      </c>
      <c r="I41" s="334" t="n">
        <f aca="false">D41+E41+F41+G41+H41</f>
        <v>8200</v>
      </c>
      <c r="J41" s="340" t="n">
        <v>45285</v>
      </c>
      <c r="K41" s="281" t="n">
        <v>8200</v>
      </c>
      <c r="L41" s="287" t="s">
        <v>171</v>
      </c>
      <c r="M41" s="279" t="n">
        <v>57347</v>
      </c>
    </row>
    <row r="42" customFormat="false" ht="17" hidden="false" customHeight="false" outlineLevel="0" collapsed="false">
      <c r="A42" s="331" t="n">
        <v>38</v>
      </c>
      <c r="B42" s="332" t="s">
        <v>55</v>
      </c>
      <c r="C42" s="319" t="s">
        <v>185</v>
      </c>
      <c r="D42" s="333" t="n">
        <v>-700</v>
      </c>
      <c r="E42" s="333" t="n">
        <v>500</v>
      </c>
      <c r="F42" s="303"/>
      <c r="G42" s="333"/>
      <c r="H42" s="333" t="n">
        <v>8400</v>
      </c>
      <c r="I42" s="334" t="n">
        <f aca="false">D42+E42+F42+G42+H42</f>
        <v>8200</v>
      </c>
      <c r="J42" s="340" t="n">
        <v>45292</v>
      </c>
      <c r="K42" s="281" t="n">
        <v>8200</v>
      </c>
      <c r="L42" s="287" t="s">
        <v>171</v>
      </c>
      <c r="M42" s="279" t="n">
        <v>76873</v>
      </c>
    </row>
    <row r="43" customFormat="false" ht="17" hidden="false" customHeight="false" outlineLevel="0" collapsed="false">
      <c r="A43" s="331" t="n">
        <v>27</v>
      </c>
      <c r="B43" s="342" t="s">
        <v>54</v>
      </c>
      <c r="C43" s="319"/>
      <c r="D43" s="333"/>
      <c r="E43" s="333" t="n">
        <v>500</v>
      </c>
      <c r="F43" s="303"/>
      <c r="G43" s="333"/>
      <c r="H43" s="333" t="n">
        <v>7000</v>
      </c>
      <c r="I43" s="334" t="n">
        <f aca="false">D43+E43+F43+G43+H43</f>
        <v>7500</v>
      </c>
      <c r="J43" s="340" t="n">
        <v>45296</v>
      </c>
      <c r="K43" s="281" t="n">
        <v>7500</v>
      </c>
      <c r="L43" s="287" t="s">
        <v>171</v>
      </c>
      <c r="M43" s="279" t="n">
        <v>15602</v>
      </c>
    </row>
    <row r="44" customFormat="false" ht="17" hidden="false" customHeight="false" outlineLevel="0" collapsed="false">
      <c r="A44" s="344" t="n">
        <v>44</v>
      </c>
      <c r="B44" s="363" t="s">
        <v>84</v>
      </c>
      <c r="C44" s="364"/>
      <c r="D44" s="347"/>
      <c r="E44" s="347" t="n">
        <v>500</v>
      </c>
      <c r="F44" s="348"/>
      <c r="G44" s="347"/>
      <c r="H44" s="347" t="n">
        <v>8400</v>
      </c>
      <c r="I44" s="349" t="n">
        <f aca="false">D44+E44+F44+G44+H44</f>
        <v>8900</v>
      </c>
      <c r="J44" s="340" t="n">
        <v>45298</v>
      </c>
      <c r="K44" s="281" t="n">
        <v>8900</v>
      </c>
      <c r="L44" s="287" t="s">
        <v>186</v>
      </c>
    </row>
    <row r="45" customFormat="false" ht="17" hidden="false" customHeight="false" outlineLevel="0" collapsed="false">
      <c r="A45" s="331" t="n">
        <v>11</v>
      </c>
      <c r="B45" s="351" t="s">
        <v>18</v>
      </c>
      <c r="C45" s="319"/>
      <c r="D45" s="333"/>
      <c r="E45" s="333" t="n">
        <v>500</v>
      </c>
      <c r="F45" s="303"/>
      <c r="G45" s="333" t="n">
        <v>1500</v>
      </c>
      <c r="H45" s="333" t="n">
        <v>7000</v>
      </c>
      <c r="I45" s="334" t="n">
        <f aca="false">D45+E45+F45+G45+H45</f>
        <v>9000</v>
      </c>
      <c r="J45" s="340" t="n">
        <v>45298</v>
      </c>
      <c r="K45" s="281" t="n">
        <v>9000</v>
      </c>
      <c r="L45" s="287" t="s">
        <v>174</v>
      </c>
    </row>
    <row r="46" customFormat="false" ht="17" hidden="false" customHeight="false" outlineLevel="0" collapsed="false">
      <c r="A46" s="331" t="n">
        <v>17</v>
      </c>
      <c r="B46" s="351" t="s">
        <v>59</v>
      </c>
      <c r="C46" s="319"/>
      <c r="D46" s="333"/>
      <c r="E46" s="333" t="n">
        <v>500</v>
      </c>
      <c r="F46" s="303"/>
      <c r="G46" s="333"/>
      <c r="H46" s="333" t="n">
        <v>7000</v>
      </c>
      <c r="I46" s="334" t="n">
        <f aca="false">D46+E46+F46+G46+H46</f>
        <v>7500</v>
      </c>
      <c r="J46" s="340" t="n">
        <v>45298</v>
      </c>
      <c r="K46" s="281" t="n">
        <v>7500</v>
      </c>
      <c r="L46" s="287" t="s">
        <v>174</v>
      </c>
    </row>
    <row r="47" customFormat="false" ht="17" hidden="false" customHeight="false" outlineLevel="0" collapsed="false">
      <c r="A47" s="331" t="n">
        <v>4</v>
      </c>
      <c r="B47" s="362" t="s">
        <v>29</v>
      </c>
      <c r="C47" s="320"/>
      <c r="D47" s="333"/>
      <c r="E47" s="333" t="n">
        <v>500</v>
      </c>
      <c r="F47" s="333"/>
      <c r="G47" s="333"/>
      <c r="H47" s="333" t="n">
        <v>5600</v>
      </c>
      <c r="I47" s="334" t="n">
        <f aca="false">D47+E47+F47+G47+H47</f>
        <v>6100</v>
      </c>
      <c r="J47" s="340" t="n">
        <v>45298</v>
      </c>
      <c r="K47" s="281" t="n">
        <v>6100</v>
      </c>
      <c r="L47" s="287" t="s">
        <v>187</v>
      </c>
    </row>
    <row r="48" customFormat="false" ht="17" hidden="false" customHeight="false" outlineLevel="0" collapsed="false">
      <c r="A48" s="331" t="n">
        <v>5</v>
      </c>
      <c r="B48" s="360" t="s">
        <v>37</v>
      </c>
      <c r="C48" s="320"/>
      <c r="D48" s="333"/>
      <c r="E48" s="333" t="n">
        <v>500</v>
      </c>
      <c r="F48" s="333"/>
      <c r="G48" s="333"/>
      <c r="H48" s="333" t="n">
        <v>5600</v>
      </c>
      <c r="I48" s="334" t="n">
        <f aca="false">D48+E48+F48+G48+H48</f>
        <v>6100</v>
      </c>
      <c r="J48" s="340" t="n">
        <v>45298</v>
      </c>
      <c r="K48" s="281" t="n">
        <v>6100</v>
      </c>
      <c r="L48" s="287" t="s">
        <v>187</v>
      </c>
    </row>
    <row r="49" customFormat="false" ht="17" hidden="false" customHeight="false" outlineLevel="0" collapsed="false">
      <c r="A49" s="331" t="n">
        <v>20</v>
      </c>
      <c r="B49" s="350" t="s">
        <v>78</v>
      </c>
      <c r="C49" s="319"/>
      <c r="D49" s="333"/>
      <c r="E49" s="333" t="n">
        <v>500</v>
      </c>
      <c r="F49" s="303"/>
      <c r="G49" s="333"/>
      <c r="H49" s="333" t="n">
        <v>7000</v>
      </c>
      <c r="I49" s="334" t="n">
        <f aca="false">D49+E49+F49+G49+H49</f>
        <v>7500</v>
      </c>
      <c r="J49" s="340" t="n">
        <v>45298</v>
      </c>
      <c r="K49" s="281" t="n">
        <v>7500</v>
      </c>
      <c r="L49" s="287" t="s">
        <v>171</v>
      </c>
      <c r="M49" s="279" t="n">
        <v>7419</v>
      </c>
    </row>
    <row r="50" customFormat="false" ht="17" hidden="false" customHeight="false" outlineLevel="0" collapsed="false">
      <c r="A50" s="344" t="n">
        <v>9</v>
      </c>
      <c r="B50" s="365" t="s">
        <v>64</v>
      </c>
      <c r="C50" s="364"/>
      <c r="D50" s="347"/>
      <c r="E50" s="347" t="n">
        <v>500</v>
      </c>
      <c r="F50" s="348"/>
      <c r="G50" s="347" t="n">
        <v>1500</v>
      </c>
      <c r="H50" s="347" t="n">
        <v>5600</v>
      </c>
      <c r="I50" s="349" t="n">
        <f aca="false">D50+E50+F50+G50+H50</f>
        <v>7600</v>
      </c>
      <c r="J50" s="340" t="n">
        <v>45301</v>
      </c>
      <c r="K50" s="281" t="n">
        <v>7600</v>
      </c>
      <c r="L50" s="287" t="s">
        <v>171</v>
      </c>
      <c r="M50" s="279" t="n">
        <v>99562</v>
      </c>
    </row>
    <row r="51" customFormat="false" ht="17" hidden="false" customHeight="false" outlineLevel="0" collapsed="false">
      <c r="A51" s="331" t="n">
        <v>34</v>
      </c>
      <c r="B51" s="352" t="s">
        <v>27</v>
      </c>
      <c r="C51" s="319"/>
      <c r="D51" s="333"/>
      <c r="E51" s="333" t="n">
        <v>500</v>
      </c>
      <c r="F51" s="303"/>
      <c r="G51" s="333"/>
      <c r="H51" s="333" t="n">
        <v>8400</v>
      </c>
      <c r="I51" s="334" t="n">
        <f aca="false">D51+E51+F51+G51+H51</f>
        <v>8900</v>
      </c>
      <c r="J51" s="340" t="n">
        <v>45304</v>
      </c>
      <c r="K51" s="281" t="n">
        <v>8900</v>
      </c>
      <c r="L51" s="287" t="s">
        <v>171</v>
      </c>
      <c r="M51" s="279" t="n">
        <v>19349</v>
      </c>
    </row>
    <row r="52" customFormat="false" ht="17" hidden="false" customHeight="false" outlineLevel="0" collapsed="false">
      <c r="A52" s="331" t="n">
        <v>26</v>
      </c>
      <c r="B52" s="342" t="s">
        <v>47</v>
      </c>
      <c r="C52" s="319"/>
      <c r="D52" s="333"/>
      <c r="E52" s="333" t="n">
        <v>500</v>
      </c>
      <c r="F52" s="303"/>
      <c r="G52" s="333" t="n">
        <v>1500</v>
      </c>
      <c r="H52" s="333" t="n">
        <v>7000</v>
      </c>
      <c r="I52" s="334" t="n">
        <f aca="false">D52+E52+F52+G52+H52</f>
        <v>9000</v>
      </c>
      <c r="J52" s="340" t="n">
        <v>45305</v>
      </c>
      <c r="K52" s="281" t="n">
        <v>9000</v>
      </c>
      <c r="L52" s="287" t="s">
        <v>169</v>
      </c>
    </row>
    <row r="53" customFormat="false" ht="17" hidden="false" customHeight="false" outlineLevel="0" collapsed="false">
      <c r="A53" s="331" t="n">
        <v>29</v>
      </c>
      <c r="B53" s="342" t="s">
        <v>68</v>
      </c>
      <c r="C53" s="319"/>
      <c r="D53" s="333"/>
      <c r="E53" s="333" t="n">
        <v>500</v>
      </c>
      <c r="F53" s="303"/>
      <c r="G53" s="333"/>
      <c r="H53" s="333" t="n">
        <v>7000</v>
      </c>
      <c r="I53" s="334" t="n">
        <f aca="false">D53+E53+F53+G53+H53</f>
        <v>7500</v>
      </c>
      <c r="J53" s="340" t="n">
        <v>45305</v>
      </c>
      <c r="K53" s="281" t="n">
        <v>7500</v>
      </c>
      <c r="L53" s="287" t="s">
        <v>169</v>
      </c>
    </row>
    <row r="54" customFormat="false" ht="16.5" hidden="false" customHeight="true" outlineLevel="0" collapsed="false">
      <c r="A54" s="344" t="n">
        <v>30</v>
      </c>
      <c r="B54" s="345" t="s">
        <v>74</v>
      </c>
      <c r="C54" s="346"/>
      <c r="D54" s="347"/>
      <c r="E54" s="347" t="n">
        <v>500</v>
      </c>
      <c r="F54" s="348"/>
      <c r="G54" s="347"/>
      <c r="H54" s="347" t="n">
        <v>7000</v>
      </c>
      <c r="I54" s="349" t="n">
        <f aca="false">D54+E54+F54+G54+H54</f>
        <v>7500</v>
      </c>
      <c r="J54" s="340" t="n">
        <v>45305</v>
      </c>
      <c r="K54" s="281" t="n">
        <v>7500</v>
      </c>
      <c r="L54" s="287" t="s">
        <v>169</v>
      </c>
    </row>
    <row r="55" customFormat="false" ht="17" hidden="false" customHeight="false" outlineLevel="0" collapsed="false">
      <c r="A55" s="344" t="n">
        <v>22</v>
      </c>
      <c r="B55" s="345" t="s">
        <v>20</v>
      </c>
      <c r="C55" s="346"/>
      <c r="D55" s="347"/>
      <c r="E55" s="347" t="n">
        <v>500</v>
      </c>
      <c r="F55" s="348"/>
      <c r="G55" s="347"/>
      <c r="H55" s="347" t="n">
        <v>7000</v>
      </c>
      <c r="I55" s="349" t="n">
        <f aca="false">D55+E55+F55+G55+H55</f>
        <v>7500</v>
      </c>
      <c r="J55" s="340" t="n">
        <v>45305</v>
      </c>
      <c r="K55" s="281" t="n">
        <v>7500</v>
      </c>
      <c r="L55" s="287" t="s">
        <v>169</v>
      </c>
    </row>
    <row r="56" customFormat="false" ht="17" hidden="false" customHeight="false" outlineLevel="0" collapsed="false">
      <c r="A56" s="331" t="n">
        <v>13</v>
      </c>
      <c r="B56" s="350" t="s">
        <v>31</v>
      </c>
      <c r="C56" s="319"/>
      <c r="D56" s="333"/>
      <c r="E56" s="333" t="n">
        <v>500</v>
      </c>
      <c r="F56" s="303"/>
      <c r="G56" s="333"/>
      <c r="H56" s="333" t="n">
        <v>7000</v>
      </c>
      <c r="I56" s="334" t="n">
        <f aca="false">D56+E56+F56+G56+H56</f>
        <v>7500</v>
      </c>
      <c r="J56" s="340" t="n">
        <v>45305</v>
      </c>
      <c r="K56" s="281" t="n">
        <v>7500</v>
      </c>
      <c r="L56" s="287" t="s">
        <v>161</v>
      </c>
    </row>
    <row r="57" customFormat="false" ht="17" hidden="false" customHeight="false" outlineLevel="0" collapsed="false">
      <c r="A57" s="344" t="n">
        <v>25</v>
      </c>
      <c r="B57" s="345" t="s">
        <v>40</v>
      </c>
      <c r="C57" s="346"/>
      <c r="D57" s="347"/>
      <c r="E57" s="347" t="n">
        <v>500</v>
      </c>
      <c r="F57" s="348"/>
      <c r="G57" s="347"/>
      <c r="H57" s="347" t="n">
        <v>7000</v>
      </c>
      <c r="I57" s="349" t="n">
        <f aca="false">D57+E57+F57+G57+H57</f>
        <v>7500</v>
      </c>
      <c r="J57" s="340" t="n">
        <v>45311</v>
      </c>
      <c r="K57" s="281" t="n">
        <v>7500</v>
      </c>
      <c r="L57" s="287" t="s">
        <v>171</v>
      </c>
      <c r="M57" s="279" t="n">
        <v>2617</v>
      </c>
    </row>
    <row r="58" customFormat="false" ht="17" hidden="false" customHeight="false" outlineLevel="0" collapsed="false">
      <c r="A58" s="331" t="n">
        <v>40</v>
      </c>
      <c r="B58" s="352" t="s">
        <v>70</v>
      </c>
      <c r="C58" s="319"/>
      <c r="D58" s="333"/>
      <c r="E58" s="333" t="n">
        <v>500</v>
      </c>
      <c r="F58" s="303"/>
      <c r="G58" s="333"/>
      <c r="H58" s="333" t="n">
        <v>8400</v>
      </c>
      <c r="I58" s="334" t="n">
        <f aca="false">D58+E58+F58+G58+H58</f>
        <v>8900</v>
      </c>
      <c r="J58" s="340" t="n">
        <v>45312</v>
      </c>
      <c r="K58" s="281" t="n">
        <v>8900</v>
      </c>
      <c r="L58" s="287" t="s">
        <v>171</v>
      </c>
      <c r="M58" s="279" t="n">
        <v>19765</v>
      </c>
    </row>
    <row r="59" customFormat="false" ht="17" hidden="false" customHeight="false" outlineLevel="0" collapsed="false">
      <c r="A59" s="331" t="n">
        <v>41</v>
      </c>
      <c r="B59" s="332" t="s">
        <v>76</v>
      </c>
      <c r="C59" s="353" t="s">
        <v>188</v>
      </c>
      <c r="D59" s="333" t="n">
        <v>-1400</v>
      </c>
      <c r="E59" s="333" t="n">
        <v>500</v>
      </c>
      <c r="F59" s="303"/>
      <c r="G59" s="333"/>
      <c r="H59" s="333" t="n">
        <v>8400</v>
      </c>
      <c r="I59" s="334" t="n">
        <f aca="false">D59+E59+F59+G59+H59</f>
        <v>7500</v>
      </c>
      <c r="J59" s="340" t="n">
        <v>45318</v>
      </c>
      <c r="K59" s="281" t="n">
        <v>7500</v>
      </c>
      <c r="L59" s="287" t="s">
        <v>171</v>
      </c>
      <c r="M59" s="279" t="n">
        <v>96822</v>
      </c>
    </row>
    <row r="60" customFormat="false" ht="17" hidden="false" customHeight="false" outlineLevel="0" collapsed="false">
      <c r="A60" s="344" t="n">
        <v>15</v>
      </c>
      <c r="B60" s="366" t="s">
        <v>45</v>
      </c>
      <c r="C60" s="346"/>
      <c r="D60" s="347"/>
      <c r="E60" s="347" t="n">
        <v>500</v>
      </c>
      <c r="F60" s="348"/>
      <c r="G60" s="347"/>
      <c r="H60" s="347" t="n">
        <v>7000</v>
      </c>
      <c r="I60" s="349" t="n">
        <f aca="false">D60+E60+F60+G60+H60</f>
        <v>7500</v>
      </c>
      <c r="J60" s="340" t="n">
        <v>45319</v>
      </c>
      <c r="K60" s="281" t="n">
        <v>7500</v>
      </c>
      <c r="L60" s="287" t="s">
        <v>186</v>
      </c>
    </row>
    <row r="61" customFormat="false" ht="17" hidden="false" customHeight="false" outlineLevel="0" collapsed="false">
      <c r="A61" s="331" t="n">
        <v>21</v>
      </c>
      <c r="B61" s="341" t="s">
        <v>12</v>
      </c>
      <c r="C61" s="319"/>
      <c r="D61" s="333"/>
      <c r="E61" s="333" t="n">
        <v>500</v>
      </c>
      <c r="F61" s="303"/>
      <c r="G61" s="333" t="n">
        <v>1500</v>
      </c>
      <c r="H61" s="333" t="n">
        <v>7000</v>
      </c>
      <c r="I61" s="334" t="n">
        <f aca="false">D61+E61+F61+G61+H61</f>
        <v>9000</v>
      </c>
      <c r="J61" s="340" t="n">
        <v>45319</v>
      </c>
      <c r="K61" s="281" t="n">
        <v>9000</v>
      </c>
      <c r="L61" s="287" t="s">
        <v>174</v>
      </c>
    </row>
    <row r="62" customFormat="false" ht="17" hidden="false" customHeight="false" outlineLevel="0" collapsed="false">
      <c r="A62" s="344" t="n">
        <v>8</v>
      </c>
      <c r="B62" s="365" t="s">
        <v>57</v>
      </c>
      <c r="C62" s="355"/>
      <c r="D62" s="347"/>
      <c r="E62" s="347" t="n">
        <v>500</v>
      </c>
      <c r="F62" s="347"/>
      <c r="G62" s="347" t="n">
        <v>1500</v>
      </c>
      <c r="H62" s="347" t="n">
        <v>5600</v>
      </c>
      <c r="I62" s="349" t="n">
        <f aca="false">D62+E62+F62+G62+H62</f>
        <v>7600</v>
      </c>
      <c r="J62" s="340" t="n">
        <v>45326</v>
      </c>
      <c r="K62" s="281" t="n">
        <v>7600</v>
      </c>
      <c r="L62" s="287" t="s">
        <v>176</v>
      </c>
    </row>
    <row r="63" customFormat="false" ht="16" hidden="false" customHeight="true" outlineLevel="0" collapsed="false">
      <c r="J63" s="3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103"/>
  <sheetViews>
    <sheetView showFormulas="false" showGridLines="true" showRowColHeaders="true" showZeros="true" rightToLeft="false" tabSelected="false" showOutlineSymbols="true" defaultGridColor="true" view="normal" topLeftCell="A47" colorId="64" zoomScale="110" zoomScaleNormal="110" zoomScalePageLayoutView="100" workbookViewId="0">
      <selection pane="topLeft" activeCell="AR56" activeCellId="0" sqref="AR56"/>
    </sheetView>
  </sheetViews>
  <sheetFormatPr defaultColWidth="8.72265625" defaultRowHeight="14.5" zeroHeight="false" outlineLevelRow="0" outlineLevelCol="0"/>
  <cols>
    <col collapsed="false" customWidth="true" hidden="false" outlineLevel="0" max="1" min="1" style="367" width="2.81"/>
    <col collapsed="false" customWidth="true" hidden="false" outlineLevel="0" max="2" min="2" style="367" width="8.63"/>
    <col collapsed="false" customWidth="true" hidden="false" outlineLevel="0" max="3" min="3" style="367" width="3.63"/>
    <col collapsed="false" customWidth="true" hidden="false" outlineLevel="0" max="4" min="4" style="367" width="0.81"/>
    <col collapsed="false" customWidth="true" hidden="false" outlineLevel="0" max="6" min="5" style="367" width="3.63"/>
    <col collapsed="false" customWidth="true" hidden="false" outlineLevel="0" max="7" min="7" style="367" width="0.81"/>
    <col collapsed="false" customWidth="true" hidden="false" outlineLevel="0" max="9" min="8" style="367" width="3.63"/>
    <col collapsed="false" customWidth="true" hidden="false" outlineLevel="0" max="10" min="10" style="367" width="0.81"/>
    <col collapsed="false" customWidth="true" hidden="false" outlineLevel="0" max="12" min="11" style="367" width="3.63"/>
    <col collapsed="false" customWidth="true" hidden="false" outlineLevel="0" max="13" min="13" style="367" width="0.81"/>
    <col collapsed="false" customWidth="true" hidden="false" outlineLevel="0" max="15" min="14" style="367" width="3.63"/>
    <col collapsed="false" customWidth="true" hidden="false" outlineLevel="0" max="16" min="16" style="367" width="0.81"/>
    <col collapsed="false" customWidth="true" hidden="false" outlineLevel="0" max="18" min="17" style="367" width="3.63"/>
    <col collapsed="false" customWidth="true" hidden="false" outlineLevel="0" max="19" min="19" style="367" width="0.81"/>
    <col collapsed="false" customWidth="true" hidden="false" outlineLevel="0" max="21" min="20" style="367" width="3.63"/>
    <col collapsed="false" customWidth="true" hidden="false" outlineLevel="0" max="22" min="22" style="367" width="0.81"/>
    <col collapsed="false" customWidth="true" hidden="false" outlineLevel="0" max="24" min="23" style="367" width="3.63"/>
    <col collapsed="false" customWidth="true" hidden="false" outlineLevel="0" max="25" min="25" style="367" width="0.81"/>
    <col collapsed="false" customWidth="true" hidden="false" outlineLevel="0" max="27" min="26" style="367" width="3.63"/>
    <col collapsed="false" customWidth="true" hidden="false" outlineLevel="0" max="28" min="28" style="367" width="0.81"/>
    <col collapsed="false" customWidth="true" hidden="false" outlineLevel="0" max="30" min="29" style="367" width="3.63"/>
    <col collapsed="false" customWidth="true" hidden="false" outlineLevel="0" max="31" min="31" style="367" width="0.81"/>
    <col collapsed="false" customWidth="true" hidden="false" outlineLevel="0" max="33" min="32" style="367" width="3.63"/>
    <col collapsed="false" customWidth="true" hidden="false" outlineLevel="0" max="34" min="34" style="367" width="0.81"/>
    <col collapsed="false" customWidth="true" hidden="false" outlineLevel="0" max="36" min="35" style="367" width="3.63"/>
    <col collapsed="false" customWidth="true" hidden="false" outlineLevel="0" max="37" min="37" style="367" width="0.81"/>
    <col collapsed="false" customWidth="true" hidden="false" outlineLevel="0" max="39" min="38" style="367" width="3.63"/>
    <col collapsed="false" customWidth="true" hidden="false" outlineLevel="0" max="40" min="40" style="367" width="0.81"/>
    <col collapsed="false" customWidth="true" hidden="false" outlineLevel="0" max="43" min="41" style="367" width="3.63"/>
    <col collapsed="false" customWidth="true" hidden="false" outlineLevel="0" max="44" min="44" style="367" width="7.26"/>
    <col collapsed="false" customWidth="true" hidden="false" outlineLevel="0" max="45" min="45" style="367" width="3.26"/>
    <col collapsed="false" customWidth="false" hidden="false" outlineLevel="0" max="50" min="46" style="367" width="8.72"/>
    <col collapsed="false" customWidth="true" hidden="false" outlineLevel="0" max="51" min="51" style="368" width="8.99"/>
    <col collapsed="false" customWidth="true" hidden="false" outlineLevel="0" max="52" min="52" style="367" width="8.99"/>
    <col collapsed="false" customWidth="false" hidden="false" outlineLevel="0" max="251" min="53" style="367" width="8.72"/>
    <col collapsed="false" customWidth="false" hidden="false" outlineLevel="0" max="257" min="252" style="369" width="8.72"/>
  </cols>
  <sheetData>
    <row r="1" customFormat="false" ht="15" hidden="false" customHeight="false" outlineLevel="0" collapsed="false"/>
    <row r="2" customFormat="false" ht="13" hidden="false" customHeight="true" outlineLevel="0" collapsed="false">
      <c r="B2" s="370"/>
      <c r="C2" s="371" t="str">
        <f aca="false">B3</f>
        <v>Revolution</v>
      </c>
      <c r="D2" s="371"/>
      <c r="E2" s="371"/>
      <c r="F2" s="371" t="str">
        <f aca="false">B4</f>
        <v>Askey</v>
      </c>
      <c r="G2" s="371"/>
      <c r="H2" s="371"/>
      <c r="I2" s="371" t="str">
        <f aca="false">B5</f>
        <v>搖滾鯉魚</v>
      </c>
      <c r="J2" s="371"/>
      <c r="K2" s="371"/>
      <c r="L2" s="371" t="str">
        <f aca="false">B6</f>
        <v>生生不息</v>
      </c>
      <c r="M2" s="371"/>
      <c r="N2" s="371"/>
      <c r="O2" s="371" t="str">
        <f aca="false">B7</f>
        <v>ChengGong</v>
      </c>
      <c r="P2" s="371"/>
      <c r="Q2" s="371"/>
      <c r="R2" s="371" t="str">
        <f aca="false">B8</f>
        <v>急先鋒</v>
      </c>
      <c r="S2" s="371"/>
      <c r="T2" s="371"/>
      <c r="U2" s="371" t="str">
        <f aca="false">B9</f>
        <v>Tianli</v>
      </c>
      <c r="V2" s="371"/>
      <c r="W2" s="371"/>
      <c r="X2" s="371" t="str">
        <f aca="false">B10</f>
        <v>RANGERS</v>
      </c>
      <c r="Y2" s="371"/>
      <c r="Z2" s="371"/>
      <c r="AA2" s="372" t="str">
        <f aca="false">B11</f>
        <v>ARES</v>
      </c>
      <c r="AB2" s="372"/>
      <c r="AC2" s="372"/>
      <c r="AN2" s="373"/>
      <c r="AO2" s="373"/>
      <c r="AP2" s="373"/>
      <c r="AQ2" s="373"/>
    </row>
    <row r="3" customFormat="false" ht="13" hidden="false" customHeight="true" outlineLevel="0" collapsed="false">
      <c r="B3" s="374" t="str">
        <f aca="false">籤號選擇!D3</f>
        <v>Revolution</v>
      </c>
      <c r="C3" s="375"/>
      <c r="D3" s="375"/>
      <c r="E3" s="375"/>
      <c r="F3" s="376" t="n">
        <v>7</v>
      </c>
      <c r="G3" s="377" t="s">
        <v>95</v>
      </c>
      <c r="H3" s="378" t="n">
        <v>9</v>
      </c>
      <c r="I3" s="376" t="n">
        <v>1</v>
      </c>
      <c r="J3" s="377" t="s">
        <v>95</v>
      </c>
      <c r="K3" s="378" t="n">
        <v>3</v>
      </c>
      <c r="L3" s="376" t="n">
        <v>8</v>
      </c>
      <c r="M3" s="377" t="s">
        <v>95</v>
      </c>
      <c r="N3" s="378" t="n">
        <v>8</v>
      </c>
      <c r="O3" s="376"/>
      <c r="P3" s="377" t="s">
        <v>95</v>
      </c>
      <c r="Q3" s="378"/>
      <c r="R3" s="379"/>
      <c r="S3" s="380" t="s">
        <v>95</v>
      </c>
      <c r="T3" s="381"/>
      <c r="U3" s="376" t="n">
        <v>9</v>
      </c>
      <c r="V3" s="377" t="s">
        <v>95</v>
      </c>
      <c r="W3" s="378" t="n">
        <v>8</v>
      </c>
      <c r="X3" s="376" t="n">
        <v>13</v>
      </c>
      <c r="Y3" s="377" t="s">
        <v>95</v>
      </c>
      <c r="Z3" s="378" t="n">
        <v>3</v>
      </c>
      <c r="AA3" s="376" t="n">
        <v>6</v>
      </c>
      <c r="AB3" s="377" t="s">
        <v>95</v>
      </c>
      <c r="AC3" s="382" t="n">
        <v>13</v>
      </c>
      <c r="AD3" s="383"/>
      <c r="AE3" s="383"/>
      <c r="AF3" s="383"/>
      <c r="AG3" s="383"/>
      <c r="AH3" s="383"/>
      <c r="AI3" s="383"/>
      <c r="AJ3" s="383"/>
      <c r="AK3" s="383"/>
      <c r="AL3" s="383"/>
      <c r="AM3" s="383"/>
      <c r="AN3" s="383"/>
      <c r="AO3" s="383"/>
      <c r="AP3" s="383"/>
      <c r="AQ3" s="383"/>
      <c r="AR3" s="384"/>
      <c r="AS3" s="384"/>
    </row>
    <row r="4" customFormat="false" ht="13" hidden="false" customHeight="true" outlineLevel="0" collapsed="false">
      <c r="B4" s="385" t="str">
        <f aca="false">籤號選擇!D4</f>
        <v>Askey</v>
      </c>
      <c r="C4" s="386" t="n">
        <f aca="false">H3</f>
        <v>9</v>
      </c>
      <c r="D4" s="377" t="s">
        <v>95</v>
      </c>
      <c r="E4" s="378" t="n">
        <f aca="false">F3</f>
        <v>7</v>
      </c>
      <c r="F4" s="375"/>
      <c r="G4" s="375"/>
      <c r="H4" s="375"/>
      <c r="I4" s="376" t="n">
        <v>8</v>
      </c>
      <c r="J4" s="377" t="s">
        <v>95</v>
      </c>
      <c r="K4" s="378" t="n">
        <v>0</v>
      </c>
      <c r="L4" s="376" t="n">
        <v>9</v>
      </c>
      <c r="M4" s="377" t="s">
        <v>95</v>
      </c>
      <c r="N4" s="378" t="n">
        <v>4</v>
      </c>
      <c r="O4" s="376"/>
      <c r="P4" s="377" t="s">
        <v>95</v>
      </c>
      <c r="Q4" s="378"/>
      <c r="R4" s="379" t="n">
        <v>6</v>
      </c>
      <c r="S4" s="380" t="s">
        <v>95</v>
      </c>
      <c r="T4" s="381" t="n">
        <v>9</v>
      </c>
      <c r="U4" s="376"/>
      <c r="V4" s="377" t="s">
        <v>95</v>
      </c>
      <c r="W4" s="378"/>
      <c r="X4" s="376"/>
      <c r="Y4" s="377" t="s">
        <v>95</v>
      </c>
      <c r="Z4" s="378"/>
      <c r="AA4" s="376"/>
      <c r="AB4" s="377" t="s">
        <v>95</v>
      </c>
      <c r="AC4" s="382"/>
      <c r="AD4" s="383"/>
      <c r="AE4" s="383"/>
      <c r="AF4" s="383"/>
      <c r="AG4" s="383"/>
      <c r="AH4" s="383"/>
      <c r="AI4" s="383"/>
      <c r="AJ4" s="383"/>
      <c r="AK4" s="383"/>
      <c r="AL4" s="383"/>
      <c r="AM4" s="383"/>
      <c r="AN4" s="383"/>
      <c r="AO4" s="383"/>
      <c r="AP4" s="383"/>
      <c r="AQ4" s="383"/>
      <c r="AR4" s="384"/>
      <c r="AS4" s="384"/>
    </row>
    <row r="5" customFormat="false" ht="13" hidden="false" customHeight="true" outlineLevel="0" collapsed="false">
      <c r="B5" s="374" t="str">
        <f aca="false">籤號選擇!D5</f>
        <v>搖滾鯉魚</v>
      </c>
      <c r="C5" s="387" t="n">
        <f aca="false">K3</f>
        <v>3</v>
      </c>
      <c r="D5" s="377" t="s">
        <v>95</v>
      </c>
      <c r="E5" s="378" t="n">
        <f aca="false">I3</f>
        <v>1</v>
      </c>
      <c r="F5" s="376" t="n">
        <f aca="false">K4</f>
        <v>0</v>
      </c>
      <c r="G5" s="377"/>
      <c r="H5" s="378" t="n">
        <f aca="false">I4</f>
        <v>8</v>
      </c>
      <c r="I5" s="375"/>
      <c r="J5" s="375"/>
      <c r="K5" s="375"/>
      <c r="L5" s="376" t="n">
        <v>8</v>
      </c>
      <c r="M5" s="377" t="s">
        <v>95</v>
      </c>
      <c r="N5" s="378" t="n">
        <v>8</v>
      </c>
      <c r="O5" s="376"/>
      <c r="P5" s="377" t="s">
        <v>95</v>
      </c>
      <c r="Q5" s="378"/>
      <c r="R5" s="379" t="n">
        <v>3</v>
      </c>
      <c r="S5" s="380" t="s">
        <v>95</v>
      </c>
      <c r="T5" s="381" t="n">
        <v>16</v>
      </c>
      <c r="U5" s="376" t="n">
        <v>10</v>
      </c>
      <c r="V5" s="377" t="s">
        <v>95</v>
      </c>
      <c r="W5" s="378" t="n">
        <v>0</v>
      </c>
      <c r="X5" s="376" t="n">
        <v>3</v>
      </c>
      <c r="Y5" s="377" t="s">
        <v>95</v>
      </c>
      <c r="Z5" s="378" t="n">
        <v>3</v>
      </c>
      <c r="AA5" s="376"/>
      <c r="AB5" s="377" t="s">
        <v>95</v>
      </c>
      <c r="AC5" s="382"/>
      <c r="AD5" s="383"/>
      <c r="AE5" s="383"/>
      <c r="AF5" s="383"/>
      <c r="AG5" s="383"/>
      <c r="AH5" s="383"/>
      <c r="AI5" s="383"/>
      <c r="AJ5" s="383"/>
      <c r="AK5" s="383"/>
      <c r="AL5" s="383"/>
      <c r="AM5" s="383"/>
      <c r="AN5" s="383"/>
      <c r="AO5" s="383"/>
      <c r="AP5" s="383"/>
      <c r="AQ5" s="383"/>
      <c r="AR5" s="384"/>
      <c r="AS5" s="384"/>
    </row>
    <row r="6" customFormat="false" ht="13" hidden="false" customHeight="true" outlineLevel="0" collapsed="false">
      <c r="B6" s="374" t="str">
        <f aca="false">籤號選擇!D6</f>
        <v>生生不息</v>
      </c>
      <c r="C6" s="387" t="n">
        <f aca="false">N3</f>
        <v>8</v>
      </c>
      <c r="D6" s="377" t="s">
        <v>95</v>
      </c>
      <c r="E6" s="378" t="n">
        <f aca="false">L3</f>
        <v>8</v>
      </c>
      <c r="F6" s="376" t="n">
        <f aca="false">N4</f>
        <v>4</v>
      </c>
      <c r="G6" s="377" t="s">
        <v>95</v>
      </c>
      <c r="H6" s="378" t="n">
        <f aca="false">L4</f>
        <v>9</v>
      </c>
      <c r="I6" s="376" t="n">
        <f aca="false">N5</f>
        <v>8</v>
      </c>
      <c r="J6" s="377" t="s">
        <v>95</v>
      </c>
      <c r="K6" s="381" t="n">
        <f aca="false">L5</f>
        <v>8</v>
      </c>
      <c r="L6" s="375"/>
      <c r="M6" s="375"/>
      <c r="N6" s="375"/>
      <c r="O6" s="376"/>
      <c r="P6" s="377" t="s">
        <v>95</v>
      </c>
      <c r="Q6" s="378"/>
      <c r="R6" s="379"/>
      <c r="S6" s="380" t="s">
        <v>95</v>
      </c>
      <c r="T6" s="381"/>
      <c r="U6" s="376" t="n">
        <v>7</v>
      </c>
      <c r="V6" s="377" t="s">
        <v>95</v>
      </c>
      <c r="W6" s="378" t="n">
        <v>5</v>
      </c>
      <c r="X6" s="376" t="n">
        <v>3</v>
      </c>
      <c r="Y6" s="377" t="s">
        <v>95</v>
      </c>
      <c r="Z6" s="378" t="n">
        <v>12</v>
      </c>
      <c r="AA6" s="376" t="n">
        <v>2</v>
      </c>
      <c r="AB6" s="377" t="s">
        <v>95</v>
      </c>
      <c r="AC6" s="382" t="n">
        <v>9</v>
      </c>
      <c r="AD6" s="383"/>
      <c r="AE6" s="383"/>
      <c r="AF6" s="383"/>
      <c r="AG6" s="383"/>
      <c r="AH6" s="383"/>
      <c r="AI6" s="383"/>
      <c r="AJ6" s="383"/>
      <c r="AK6" s="383"/>
      <c r="AL6" s="383"/>
      <c r="AM6" s="383"/>
      <c r="AN6" s="383"/>
      <c r="AO6" s="383"/>
      <c r="AP6" s="383"/>
      <c r="AQ6" s="383"/>
      <c r="AR6" s="384"/>
      <c r="AS6" s="384"/>
    </row>
    <row r="7" customFormat="false" ht="13" hidden="false" customHeight="true" outlineLevel="0" collapsed="false">
      <c r="B7" s="374" t="str">
        <f aca="false">籤號選擇!D7</f>
        <v>ChengGong</v>
      </c>
      <c r="C7" s="387" t="n">
        <f aca="false">Q3</f>
        <v>0</v>
      </c>
      <c r="D7" s="377" t="s">
        <v>95</v>
      </c>
      <c r="E7" s="378" t="n">
        <f aca="false">O3</f>
        <v>0</v>
      </c>
      <c r="F7" s="376" t="n">
        <f aca="false">Q4</f>
        <v>0</v>
      </c>
      <c r="G7" s="377" t="s">
        <v>95</v>
      </c>
      <c r="H7" s="378" t="n">
        <f aca="false">O4</f>
        <v>0</v>
      </c>
      <c r="I7" s="376" t="n">
        <f aca="false">Q5</f>
        <v>0</v>
      </c>
      <c r="J7" s="377" t="s">
        <v>95</v>
      </c>
      <c r="K7" s="378" t="n">
        <f aca="false">O5</f>
        <v>0</v>
      </c>
      <c r="L7" s="376" t="n">
        <f aca="false">Q6</f>
        <v>0</v>
      </c>
      <c r="M7" s="377" t="s">
        <v>95</v>
      </c>
      <c r="N7" s="378" t="n">
        <f aca="false">O6</f>
        <v>0</v>
      </c>
      <c r="O7" s="375"/>
      <c r="P7" s="375"/>
      <c r="Q7" s="375"/>
      <c r="R7" s="376" t="n">
        <v>2</v>
      </c>
      <c r="S7" s="377" t="s">
        <v>95</v>
      </c>
      <c r="T7" s="378" t="n">
        <v>13</v>
      </c>
      <c r="U7" s="376" t="n">
        <v>0</v>
      </c>
      <c r="V7" s="377" t="s">
        <v>95</v>
      </c>
      <c r="W7" s="378" t="n">
        <v>7</v>
      </c>
      <c r="X7" s="376" t="n">
        <v>12</v>
      </c>
      <c r="Y7" s="377" t="s">
        <v>95</v>
      </c>
      <c r="Z7" s="378" t="n">
        <v>4</v>
      </c>
      <c r="AA7" s="376" t="n">
        <v>5</v>
      </c>
      <c r="AB7" s="377" t="s">
        <v>95</v>
      </c>
      <c r="AC7" s="382" t="n">
        <v>8</v>
      </c>
      <c r="AD7" s="383"/>
      <c r="AE7" s="383"/>
      <c r="AF7" s="383"/>
      <c r="AG7" s="383"/>
      <c r="AH7" s="383"/>
      <c r="AI7" s="383"/>
      <c r="AJ7" s="383"/>
      <c r="AK7" s="383"/>
      <c r="AL7" s="383"/>
      <c r="AM7" s="383"/>
      <c r="AN7" s="383"/>
      <c r="AO7" s="383"/>
      <c r="AP7" s="383"/>
      <c r="AQ7" s="383"/>
      <c r="AR7" s="384"/>
      <c r="AS7" s="384"/>
    </row>
    <row r="8" customFormat="false" ht="13" hidden="false" customHeight="true" outlineLevel="0" collapsed="false">
      <c r="B8" s="374" t="str">
        <f aca="false">籤號選擇!D8</f>
        <v>急先鋒</v>
      </c>
      <c r="C8" s="387" t="n">
        <f aca="false">T3</f>
        <v>0</v>
      </c>
      <c r="D8" s="377" t="s">
        <v>95</v>
      </c>
      <c r="E8" s="378" t="n">
        <f aca="false">R3</f>
        <v>0</v>
      </c>
      <c r="F8" s="376" t="n">
        <f aca="false">T4</f>
        <v>9</v>
      </c>
      <c r="G8" s="377" t="s">
        <v>95</v>
      </c>
      <c r="H8" s="378" t="n">
        <f aca="false">R4</f>
        <v>6</v>
      </c>
      <c r="I8" s="376" t="n">
        <f aca="false">T5</f>
        <v>16</v>
      </c>
      <c r="J8" s="377" t="s">
        <v>95</v>
      </c>
      <c r="K8" s="378" t="n">
        <f aca="false">R5</f>
        <v>3</v>
      </c>
      <c r="L8" s="376" t="n">
        <f aca="false">T6</f>
        <v>0</v>
      </c>
      <c r="M8" s="377" t="s">
        <v>95</v>
      </c>
      <c r="N8" s="378" t="n">
        <f aca="false">R6</f>
        <v>0</v>
      </c>
      <c r="O8" s="376" t="n">
        <f aca="false">T7</f>
        <v>13</v>
      </c>
      <c r="P8" s="377" t="s">
        <v>95</v>
      </c>
      <c r="Q8" s="378" t="n">
        <f aca="false">R7</f>
        <v>2</v>
      </c>
      <c r="R8" s="375"/>
      <c r="S8" s="375"/>
      <c r="T8" s="375"/>
      <c r="U8" s="376" t="n">
        <v>10</v>
      </c>
      <c r="V8" s="377" t="s">
        <v>95</v>
      </c>
      <c r="W8" s="378" t="n">
        <v>8</v>
      </c>
      <c r="X8" s="376" t="n">
        <v>8</v>
      </c>
      <c r="Y8" s="377" t="s">
        <v>95</v>
      </c>
      <c r="Z8" s="378" t="n">
        <v>10</v>
      </c>
      <c r="AA8" s="376" t="n">
        <v>1</v>
      </c>
      <c r="AB8" s="377" t="s">
        <v>95</v>
      </c>
      <c r="AC8" s="382" t="n">
        <v>10</v>
      </c>
      <c r="AD8" s="383"/>
      <c r="AE8" s="383"/>
      <c r="AF8" s="383"/>
      <c r="AG8" s="383"/>
      <c r="AH8" s="383"/>
      <c r="AI8" s="383"/>
      <c r="AJ8" s="383"/>
      <c r="AK8" s="383"/>
      <c r="AL8" s="383"/>
      <c r="AM8" s="383"/>
      <c r="AN8" s="383"/>
      <c r="AO8" s="383"/>
      <c r="AP8" s="383"/>
      <c r="AQ8" s="383"/>
      <c r="AR8" s="384"/>
      <c r="AS8" s="384"/>
    </row>
    <row r="9" customFormat="false" ht="13" hidden="false" customHeight="true" outlineLevel="0" collapsed="false">
      <c r="B9" s="374" t="str">
        <f aca="false">籤號選擇!D9</f>
        <v>Tianli</v>
      </c>
      <c r="C9" s="387" t="n">
        <f aca="false">W3</f>
        <v>8</v>
      </c>
      <c r="D9" s="377" t="s">
        <v>95</v>
      </c>
      <c r="E9" s="378" t="n">
        <f aca="false">U3</f>
        <v>9</v>
      </c>
      <c r="F9" s="376" t="n">
        <f aca="false">W4</f>
        <v>0</v>
      </c>
      <c r="G9" s="377" t="s">
        <v>95</v>
      </c>
      <c r="H9" s="378" t="n">
        <f aca="false">U4</f>
        <v>0</v>
      </c>
      <c r="I9" s="376" t="n">
        <f aca="false">W5</f>
        <v>0</v>
      </c>
      <c r="J9" s="377" t="s">
        <v>95</v>
      </c>
      <c r="K9" s="378" t="n">
        <f aca="false">U5</f>
        <v>10</v>
      </c>
      <c r="L9" s="376" t="n">
        <f aca="false">W6</f>
        <v>5</v>
      </c>
      <c r="M9" s="377" t="s">
        <v>95</v>
      </c>
      <c r="N9" s="378" t="n">
        <f aca="false">U6</f>
        <v>7</v>
      </c>
      <c r="O9" s="376" t="n">
        <f aca="false">W7</f>
        <v>7</v>
      </c>
      <c r="P9" s="377" t="s">
        <v>95</v>
      </c>
      <c r="Q9" s="378" t="n">
        <f aca="false">U7</f>
        <v>0</v>
      </c>
      <c r="R9" s="376" t="n">
        <f aca="false">W8</f>
        <v>8</v>
      </c>
      <c r="S9" s="377" t="s">
        <v>95</v>
      </c>
      <c r="T9" s="378" t="n">
        <f aca="false">U8</f>
        <v>10</v>
      </c>
      <c r="U9" s="375"/>
      <c r="V9" s="375"/>
      <c r="W9" s="375"/>
      <c r="X9" s="376" t="n">
        <v>6</v>
      </c>
      <c r="Y9" s="377" t="s">
        <v>95</v>
      </c>
      <c r="Z9" s="378" t="n">
        <v>10</v>
      </c>
      <c r="AA9" s="376"/>
      <c r="AB9" s="377" t="s">
        <v>95</v>
      </c>
      <c r="AC9" s="382"/>
      <c r="AD9" s="383"/>
      <c r="AE9" s="383"/>
      <c r="AF9" s="383"/>
      <c r="AG9" s="383"/>
      <c r="AH9" s="383"/>
      <c r="AI9" s="383"/>
      <c r="AJ9" s="383"/>
      <c r="AK9" s="383"/>
      <c r="AL9" s="383"/>
      <c r="AM9" s="383"/>
      <c r="AN9" s="383"/>
      <c r="AO9" s="383"/>
      <c r="AP9" s="383"/>
      <c r="AQ9" s="383"/>
      <c r="AR9" s="384"/>
      <c r="AS9" s="384"/>
    </row>
    <row r="10" customFormat="false" ht="13" hidden="false" customHeight="true" outlineLevel="0" collapsed="false">
      <c r="B10" s="374" t="str">
        <f aca="false">籤號選擇!D10</f>
        <v>RANGERS</v>
      </c>
      <c r="C10" s="387" t="n">
        <f aca="false">Z3</f>
        <v>3</v>
      </c>
      <c r="D10" s="377" t="s">
        <v>95</v>
      </c>
      <c r="E10" s="378" t="n">
        <f aca="false">X3</f>
        <v>13</v>
      </c>
      <c r="F10" s="376" t="n">
        <f aca="false">Z4</f>
        <v>0</v>
      </c>
      <c r="G10" s="377" t="s">
        <v>95</v>
      </c>
      <c r="H10" s="378" t="n">
        <f aca="false">X4</f>
        <v>0</v>
      </c>
      <c r="I10" s="376" t="n">
        <f aca="false">Z5</f>
        <v>3</v>
      </c>
      <c r="J10" s="377" t="s">
        <v>95</v>
      </c>
      <c r="K10" s="378" t="n">
        <f aca="false">X5</f>
        <v>3</v>
      </c>
      <c r="L10" s="376" t="n">
        <f aca="false">Z6</f>
        <v>12</v>
      </c>
      <c r="M10" s="377" t="s">
        <v>95</v>
      </c>
      <c r="N10" s="378" t="n">
        <f aca="false">X6</f>
        <v>3</v>
      </c>
      <c r="O10" s="376" t="n">
        <f aca="false">Z7</f>
        <v>4</v>
      </c>
      <c r="P10" s="377" t="s">
        <v>95</v>
      </c>
      <c r="Q10" s="378" t="n">
        <f aca="false">X7</f>
        <v>12</v>
      </c>
      <c r="R10" s="376" t="n">
        <f aca="false">Z8</f>
        <v>10</v>
      </c>
      <c r="S10" s="377" t="s">
        <v>95</v>
      </c>
      <c r="T10" s="378" t="n">
        <f aca="false">X8</f>
        <v>8</v>
      </c>
      <c r="U10" s="376" t="n">
        <f aca="false">Z9</f>
        <v>10</v>
      </c>
      <c r="V10" s="377" t="s">
        <v>95</v>
      </c>
      <c r="W10" s="378" t="n">
        <f aca="false">X9</f>
        <v>6</v>
      </c>
      <c r="X10" s="375"/>
      <c r="Y10" s="375"/>
      <c r="Z10" s="375"/>
      <c r="AA10" s="376"/>
      <c r="AB10" s="377" t="s">
        <v>95</v>
      </c>
      <c r="AC10" s="382"/>
      <c r="AD10" s="383"/>
      <c r="AE10" s="383"/>
      <c r="AF10" s="383"/>
      <c r="AG10" s="383"/>
      <c r="AH10" s="383"/>
      <c r="AI10" s="383"/>
      <c r="AJ10" s="383"/>
      <c r="AK10" s="383"/>
      <c r="AL10" s="383"/>
      <c r="AM10" s="383"/>
      <c r="AN10" s="383"/>
      <c r="AO10" s="383"/>
      <c r="AP10" s="383"/>
      <c r="AQ10" s="383"/>
      <c r="AR10" s="384"/>
      <c r="AS10" s="384"/>
    </row>
    <row r="11" customFormat="false" ht="13" hidden="false" customHeight="true" outlineLevel="0" collapsed="false">
      <c r="B11" s="388" t="str">
        <f aca="false">籤號選擇!D11</f>
        <v>ARES</v>
      </c>
      <c r="C11" s="389" t="n">
        <f aca="false">AC3</f>
        <v>13</v>
      </c>
      <c r="D11" s="390" t="s">
        <v>95</v>
      </c>
      <c r="E11" s="391" t="n">
        <f aca="false">AA3</f>
        <v>6</v>
      </c>
      <c r="F11" s="392" t="n">
        <f aca="false">AC4</f>
        <v>0</v>
      </c>
      <c r="G11" s="390" t="s">
        <v>95</v>
      </c>
      <c r="H11" s="391" t="n">
        <f aca="false">AA4</f>
        <v>0</v>
      </c>
      <c r="I11" s="392" t="n">
        <f aca="false">AC5</f>
        <v>0</v>
      </c>
      <c r="J11" s="390" t="s">
        <v>95</v>
      </c>
      <c r="K11" s="391" t="n">
        <f aca="false">AA5</f>
        <v>0</v>
      </c>
      <c r="L11" s="392" t="n">
        <f aca="false">AC6</f>
        <v>9</v>
      </c>
      <c r="M11" s="390" t="s">
        <v>95</v>
      </c>
      <c r="N11" s="391" t="n">
        <f aca="false">AA6</f>
        <v>2</v>
      </c>
      <c r="O11" s="392" t="n">
        <f aca="false">AC7</f>
        <v>8</v>
      </c>
      <c r="P11" s="390" t="s">
        <v>95</v>
      </c>
      <c r="Q11" s="391" t="n">
        <f aca="false">AA7</f>
        <v>5</v>
      </c>
      <c r="R11" s="392" t="n">
        <f aca="false">AC8</f>
        <v>10</v>
      </c>
      <c r="S11" s="390" t="s">
        <v>95</v>
      </c>
      <c r="T11" s="391" t="n">
        <f aca="false">AA8</f>
        <v>1</v>
      </c>
      <c r="U11" s="392" t="n">
        <f aca="false">AC9</f>
        <v>0</v>
      </c>
      <c r="V11" s="390" t="s">
        <v>95</v>
      </c>
      <c r="W11" s="391" t="n">
        <f aca="false">AA9</f>
        <v>0</v>
      </c>
      <c r="X11" s="392" t="n">
        <f aca="false">AC10</f>
        <v>0</v>
      </c>
      <c r="Y11" s="390" t="s">
        <v>95</v>
      </c>
      <c r="Z11" s="391" t="n">
        <f aca="false">AA10</f>
        <v>0</v>
      </c>
      <c r="AA11" s="393"/>
      <c r="AB11" s="393"/>
      <c r="AC11" s="393"/>
      <c r="AD11" s="383"/>
      <c r="AE11" s="383"/>
      <c r="AF11" s="383"/>
      <c r="AG11" s="383"/>
      <c r="AH11" s="383"/>
      <c r="AI11" s="383"/>
      <c r="AJ11" s="383"/>
      <c r="AK11" s="383"/>
      <c r="AL11" s="383"/>
      <c r="AM11" s="383"/>
      <c r="AN11" s="383"/>
      <c r="AO11" s="383"/>
      <c r="AP11" s="383"/>
      <c r="AQ11" s="383"/>
      <c r="AR11" s="384"/>
      <c r="AS11" s="384"/>
    </row>
    <row r="12" customFormat="false" ht="13" hidden="false" customHeight="true" outlineLevel="0" collapsed="false">
      <c r="B12" s="394" t="s">
        <v>189</v>
      </c>
      <c r="C12" s="395" t="n">
        <v>6</v>
      </c>
      <c r="D12" s="395"/>
      <c r="E12" s="395"/>
      <c r="F12" s="395" t="n">
        <v>4</v>
      </c>
      <c r="G12" s="395"/>
      <c r="H12" s="395"/>
      <c r="I12" s="395" t="n">
        <v>6</v>
      </c>
      <c r="J12" s="395"/>
      <c r="K12" s="395"/>
      <c r="L12" s="395" t="n">
        <v>6</v>
      </c>
      <c r="M12" s="395"/>
      <c r="N12" s="395"/>
      <c r="O12" s="395" t="n">
        <v>4</v>
      </c>
      <c r="P12" s="395"/>
      <c r="Q12" s="395"/>
      <c r="R12" s="395" t="n">
        <v>6</v>
      </c>
      <c r="S12" s="395"/>
      <c r="T12" s="395"/>
      <c r="U12" s="395" t="n">
        <v>6</v>
      </c>
      <c r="V12" s="395"/>
      <c r="W12" s="395"/>
      <c r="X12" s="395" t="n">
        <v>6</v>
      </c>
      <c r="Y12" s="395"/>
      <c r="Z12" s="395"/>
      <c r="AA12" s="396" t="n">
        <v>4</v>
      </c>
      <c r="AB12" s="396"/>
      <c r="AC12" s="396"/>
      <c r="AD12" s="397"/>
      <c r="AE12" s="397"/>
      <c r="AF12" s="397"/>
      <c r="AG12" s="397"/>
      <c r="AH12" s="397"/>
      <c r="AI12" s="397"/>
      <c r="AJ12" s="383"/>
      <c r="AK12" s="383"/>
      <c r="AL12" s="383"/>
      <c r="AM12" s="383"/>
      <c r="AN12" s="383"/>
      <c r="AO12" s="383"/>
      <c r="AP12" s="383"/>
      <c r="AQ12" s="383"/>
      <c r="AR12" s="367" t="n">
        <f aca="false">SUM(C12:AQ12)</f>
        <v>48</v>
      </c>
      <c r="AT12" s="398" t="s">
        <v>190</v>
      </c>
      <c r="AU12" s="398"/>
      <c r="AV12" s="398"/>
      <c r="AW12" s="398"/>
      <c r="AX12" s="398"/>
    </row>
    <row r="13" customFormat="false" ht="13" hidden="false" customHeight="true" outlineLevel="0" collapsed="false">
      <c r="B13" s="399" t="s">
        <v>191</v>
      </c>
      <c r="C13" s="400" t="n">
        <v>3</v>
      </c>
      <c r="D13" s="400"/>
      <c r="E13" s="400"/>
      <c r="F13" s="400" t="n">
        <v>1</v>
      </c>
      <c r="G13" s="400"/>
      <c r="H13" s="400"/>
      <c r="I13" s="400" t="n">
        <v>2</v>
      </c>
      <c r="J13" s="400"/>
      <c r="K13" s="400"/>
      <c r="L13" s="400" t="n">
        <v>3</v>
      </c>
      <c r="M13" s="400"/>
      <c r="N13" s="400"/>
      <c r="O13" s="400" t="n">
        <v>3</v>
      </c>
      <c r="P13" s="400"/>
      <c r="Q13" s="400"/>
      <c r="R13" s="400" t="n">
        <v>2</v>
      </c>
      <c r="S13" s="400"/>
      <c r="T13" s="400"/>
      <c r="U13" s="400" t="n">
        <v>5</v>
      </c>
      <c r="V13" s="400"/>
      <c r="W13" s="400"/>
      <c r="X13" s="400" t="n">
        <v>2</v>
      </c>
      <c r="Y13" s="400"/>
      <c r="Z13" s="400"/>
      <c r="AA13" s="401"/>
      <c r="AB13" s="401"/>
      <c r="AC13" s="401"/>
      <c r="AD13" s="397"/>
      <c r="AE13" s="397"/>
      <c r="AF13" s="397"/>
      <c r="AG13" s="397"/>
      <c r="AH13" s="397"/>
      <c r="AI13" s="397"/>
      <c r="AJ13" s="383"/>
      <c r="AK13" s="383"/>
      <c r="AL13" s="383"/>
      <c r="AM13" s="383"/>
      <c r="AN13" s="383"/>
      <c r="AO13" s="383"/>
      <c r="AP13" s="383"/>
      <c r="AQ13" s="383"/>
      <c r="AR13" s="367" t="n">
        <f aca="false">SUM(A13:AI13)</f>
        <v>21</v>
      </c>
      <c r="AT13" s="402"/>
      <c r="AU13" s="403" t="s">
        <v>3</v>
      </c>
      <c r="AV13" s="404" t="s">
        <v>113</v>
      </c>
      <c r="AW13" s="404" t="s">
        <v>114</v>
      </c>
      <c r="AX13" s="405" t="s">
        <v>121</v>
      </c>
    </row>
    <row r="14" customFormat="false" ht="13" hidden="false" customHeight="true" outlineLevel="0" collapsed="false">
      <c r="B14" s="399" t="s">
        <v>192</v>
      </c>
      <c r="C14" s="400" t="n">
        <v>1</v>
      </c>
      <c r="D14" s="400"/>
      <c r="E14" s="400"/>
      <c r="F14" s="400"/>
      <c r="G14" s="400"/>
      <c r="H14" s="400"/>
      <c r="I14" s="400" t="n">
        <v>2</v>
      </c>
      <c r="J14" s="400"/>
      <c r="K14" s="400"/>
      <c r="L14" s="400" t="n">
        <v>2</v>
      </c>
      <c r="M14" s="400"/>
      <c r="N14" s="400"/>
      <c r="O14" s="400"/>
      <c r="P14" s="400"/>
      <c r="Q14" s="400"/>
      <c r="R14" s="400"/>
      <c r="S14" s="400"/>
      <c r="T14" s="400"/>
      <c r="U14" s="400"/>
      <c r="V14" s="400"/>
      <c r="W14" s="400"/>
      <c r="X14" s="400" t="n">
        <v>1</v>
      </c>
      <c r="Y14" s="400"/>
      <c r="Z14" s="400"/>
      <c r="AA14" s="401"/>
      <c r="AB14" s="401"/>
      <c r="AC14" s="401"/>
      <c r="AD14" s="397"/>
      <c r="AE14" s="397"/>
      <c r="AF14" s="397"/>
      <c r="AG14" s="397"/>
      <c r="AH14" s="397"/>
      <c r="AI14" s="397"/>
      <c r="AJ14" s="383"/>
      <c r="AK14" s="383"/>
      <c r="AL14" s="383"/>
      <c r="AM14" s="383"/>
      <c r="AN14" s="383"/>
      <c r="AO14" s="383"/>
      <c r="AP14" s="383"/>
      <c r="AQ14" s="383"/>
      <c r="AR14" s="367" t="n">
        <f aca="false">SUM(A14:AI14)</f>
        <v>6</v>
      </c>
      <c r="AT14" s="406" t="s">
        <v>116</v>
      </c>
      <c r="AU14" s="407"/>
      <c r="AV14" s="407"/>
      <c r="AW14" s="407"/>
      <c r="AX14" s="408"/>
      <c r="AY14" s="368" t="s">
        <v>193</v>
      </c>
    </row>
    <row r="15" customFormat="false" ht="13" hidden="false" customHeight="true" outlineLevel="0" collapsed="false">
      <c r="B15" s="399" t="s">
        <v>194</v>
      </c>
      <c r="C15" s="400" t="n">
        <v>2</v>
      </c>
      <c r="D15" s="400"/>
      <c r="E15" s="400"/>
      <c r="F15" s="400" t="n">
        <v>3</v>
      </c>
      <c r="G15" s="400"/>
      <c r="H15" s="400"/>
      <c r="I15" s="400" t="n">
        <v>2</v>
      </c>
      <c r="J15" s="400"/>
      <c r="K15" s="400"/>
      <c r="L15" s="400" t="n">
        <v>1</v>
      </c>
      <c r="M15" s="400"/>
      <c r="N15" s="400"/>
      <c r="O15" s="400" t="n">
        <v>1</v>
      </c>
      <c r="P15" s="400"/>
      <c r="Q15" s="400"/>
      <c r="R15" s="400" t="n">
        <v>4</v>
      </c>
      <c r="S15" s="400"/>
      <c r="T15" s="400"/>
      <c r="U15" s="400" t="n">
        <v>1</v>
      </c>
      <c r="V15" s="400"/>
      <c r="W15" s="400"/>
      <c r="X15" s="409" t="n">
        <v>3</v>
      </c>
      <c r="Y15" s="409"/>
      <c r="Z15" s="409"/>
      <c r="AA15" s="401" t="n">
        <v>4</v>
      </c>
      <c r="AB15" s="401"/>
      <c r="AC15" s="401"/>
      <c r="AD15" s="397"/>
      <c r="AE15" s="397"/>
      <c r="AF15" s="397"/>
      <c r="AG15" s="397"/>
      <c r="AH15" s="397"/>
      <c r="AI15" s="397"/>
      <c r="AJ15" s="383"/>
      <c r="AK15" s="383"/>
      <c r="AL15" s="383"/>
      <c r="AM15" s="383"/>
      <c r="AN15" s="383"/>
      <c r="AO15" s="383"/>
      <c r="AP15" s="383"/>
      <c r="AQ15" s="383"/>
      <c r="AR15" s="367" t="n">
        <f aca="false">SUM(A15:AI15)</f>
        <v>21</v>
      </c>
      <c r="AT15" s="406" t="s">
        <v>117</v>
      </c>
      <c r="AU15" s="407"/>
      <c r="AV15" s="407"/>
      <c r="AW15" s="407"/>
      <c r="AX15" s="408"/>
    </row>
    <row r="16" customFormat="false" ht="13" hidden="false" customHeight="true" outlineLevel="0" collapsed="false">
      <c r="B16" s="399" t="s">
        <v>195</v>
      </c>
      <c r="C16" s="400" t="n">
        <f aca="false">C13*3+C14*1</f>
        <v>10</v>
      </c>
      <c r="D16" s="400"/>
      <c r="E16" s="400"/>
      <c r="F16" s="400" t="n">
        <f aca="false">F13*3+F14*1</f>
        <v>3</v>
      </c>
      <c r="G16" s="400"/>
      <c r="H16" s="400"/>
      <c r="I16" s="400" t="n">
        <f aca="false">I13*3+I14*1</f>
        <v>8</v>
      </c>
      <c r="J16" s="400"/>
      <c r="K16" s="400"/>
      <c r="L16" s="400" t="n">
        <f aca="false">L13*3+L14*1</f>
        <v>11</v>
      </c>
      <c r="M16" s="400"/>
      <c r="N16" s="400"/>
      <c r="O16" s="400" t="n">
        <f aca="false">O13*3+O14*1</f>
        <v>9</v>
      </c>
      <c r="P16" s="400"/>
      <c r="Q16" s="400"/>
      <c r="R16" s="400" t="n">
        <f aca="false">R13*3+R14*1</f>
        <v>6</v>
      </c>
      <c r="S16" s="400"/>
      <c r="T16" s="400"/>
      <c r="U16" s="400" t="n">
        <f aca="false">U13*3+U14*1</f>
        <v>15</v>
      </c>
      <c r="V16" s="400"/>
      <c r="W16" s="400"/>
      <c r="X16" s="400" t="n">
        <f aca="false">X13*3+X14*1</f>
        <v>7</v>
      </c>
      <c r="Y16" s="400"/>
      <c r="Z16" s="400"/>
      <c r="AA16" s="401" t="n">
        <f aca="false">AA13*3+AA14*1</f>
        <v>0</v>
      </c>
      <c r="AB16" s="401"/>
      <c r="AC16" s="401"/>
      <c r="AD16" s="397"/>
      <c r="AE16" s="397"/>
      <c r="AF16" s="397"/>
      <c r="AG16" s="397"/>
      <c r="AH16" s="397"/>
      <c r="AI16" s="397"/>
      <c r="AJ16" s="383"/>
      <c r="AK16" s="383"/>
      <c r="AL16" s="383"/>
      <c r="AM16" s="383"/>
      <c r="AR16" s="367" t="n">
        <f aca="false">SUM(AR13:AR15)</f>
        <v>48</v>
      </c>
      <c r="AT16" s="410" t="s">
        <v>118</v>
      </c>
      <c r="AU16" s="411"/>
      <c r="AV16" s="411"/>
      <c r="AW16" s="411"/>
      <c r="AX16" s="412"/>
    </row>
    <row r="17" customFormat="false" ht="13" hidden="false" customHeight="true" outlineLevel="0" collapsed="false">
      <c r="B17" s="413" t="s">
        <v>196</v>
      </c>
      <c r="C17" s="414"/>
      <c r="D17" s="414"/>
      <c r="E17" s="414"/>
      <c r="F17" s="414"/>
      <c r="G17" s="414"/>
      <c r="H17" s="414"/>
      <c r="I17" s="414"/>
      <c r="J17" s="414"/>
      <c r="K17" s="414"/>
      <c r="L17" s="414"/>
      <c r="M17" s="414"/>
      <c r="N17" s="414"/>
      <c r="O17" s="414"/>
      <c r="P17" s="414"/>
      <c r="Q17" s="414"/>
      <c r="R17" s="414"/>
      <c r="S17" s="414"/>
      <c r="T17" s="414"/>
      <c r="U17" s="414"/>
      <c r="V17" s="414"/>
      <c r="W17" s="414"/>
      <c r="X17" s="414"/>
      <c r="Y17" s="414"/>
      <c r="Z17" s="414"/>
      <c r="AA17" s="415"/>
      <c r="AB17" s="415"/>
      <c r="AC17" s="415"/>
      <c r="AD17" s="416"/>
      <c r="AE17" s="416"/>
      <c r="AF17" s="416"/>
      <c r="AG17" s="416"/>
      <c r="AH17" s="416"/>
      <c r="AI17" s="416"/>
      <c r="AJ17" s="417"/>
      <c r="AK17" s="417"/>
      <c r="AL17" s="417"/>
      <c r="AM17" s="417"/>
    </row>
    <row r="18" customFormat="false" ht="13" hidden="false" customHeight="true" outlineLevel="0" collapsed="false">
      <c r="B18" s="418"/>
      <c r="C18" s="419"/>
      <c r="D18" s="419"/>
      <c r="E18" s="419"/>
      <c r="F18" s="419"/>
      <c r="G18" s="419"/>
      <c r="H18" s="419"/>
      <c r="I18" s="419"/>
      <c r="J18" s="419"/>
      <c r="K18" s="419"/>
      <c r="L18" s="419"/>
      <c r="M18" s="419"/>
      <c r="N18" s="419"/>
      <c r="O18" s="419"/>
      <c r="P18" s="419"/>
      <c r="Q18" s="419"/>
      <c r="R18" s="419"/>
      <c r="S18" s="419"/>
      <c r="T18" s="419"/>
      <c r="U18" s="419"/>
      <c r="V18" s="419"/>
      <c r="W18" s="419"/>
      <c r="X18" s="419"/>
      <c r="Y18" s="419"/>
      <c r="Z18" s="419"/>
      <c r="AA18" s="419"/>
      <c r="AB18" s="419"/>
      <c r="AC18" s="419"/>
      <c r="AD18" s="419"/>
      <c r="AE18" s="419"/>
      <c r="AF18" s="419"/>
      <c r="AG18" s="419"/>
      <c r="AH18" s="419"/>
      <c r="AI18" s="419"/>
      <c r="AJ18" s="416"/>
      <c r="AK18" s="416"/>
      <c r="AL18" s="416"/>
      <c r="AM18" s="416"/>
      <c r="AT18" s="398" t="str">
        <f aca="false">[1]積分表!AM5</f>
        <v>2023秋季聯賽優勝隊伍   (紅字已頒發)</v>
      </c>
      <c r="AU18" s="398"/>
      <c r="AV18" s="398"/>
      <c r="AW18" s="398"/>
      <c r="AX18" s="398"/>
    </row>
    <row r="19" customFormat="false" ht="13" hidden="false" customHeight="true" outlineLevel="0" collapsed="false">
      <c r="B19" s="420"/>
      <c r="C19" s="421" t="str">
        <f aca="false">B20</f>
        <v>帝佑</v>
      </c>
      <c r="D19" s="421"/>
      <c r="E19" s="421"/>
      <c r="F19" s="421" t="str">
        <f aca="false">B21</f>
        <v>Freedom</v>
      </c>
      <c r="G19" s="421"/>
      <c r="H19" s="421"/>
      <c r="I19" s="421" t="str">
        <f aca="false">B22</f>
        <v>熱浪 Heatwave</v>
      </c>
      <c r="J19" s="421"/>
      <c r="K19" s="421"/>
      <c r="L19" s="421" t="str">
        <f aca="false">B23</f>
        <v>討海狼</v>
      </c>
      <c r="M19" s="421"/>
      <c r="N19" s="421"/>
      <c r="O19" s="421" t="str">
        <f aca="false">B24</f>
        <v>XINGFU</v>
      </c>
      <c r="P19" s="421"/>
      <c r="Q19" s="421"/>
      <c r="R19" s="421" t="str">
        <f aca="false">B25</f>
        <v>Winners</v>
      </c>
      <c r="S19" s="421"/>
      <c r="T19" s="421"/>
      <c r="U19" s="421" t="str">
        <f aca="false">B26</f>
        <v>時代力量</v>
      </c>
      <c r="V19" s="421"/>
      <c r="W19" s="421"/>
      <c r="X19" s="421" t="str">
        <f aca="false">B27</f>
        <v>JCB</v>
      </c>
      <c r="Y19" s="421"/>
      <c r="Z19" s="421"/>
      <c r="AA19" s="421" t="str">
        <f aca="false">B28</f>
        <v>北醫</v>
      </c>
      <c r="AB19" s="421"/>
      <c r="AC19" s="421"/>
      <c r="AD19" s="421" t="str">
        <f aca="false">B29</f>
        <v>Whirlwind</v>
      </c>
      <c r="AE19" s="421"/>
      <c r="AF19" s="421"/>
      <c r="AG19" s="422" t="str">
        <f aca="false">B30</f>
        <v>詠意企業</v>
      </c>
      <c r="AH19" s="422"/>
      <c r="AI19" s="422"/>
      <c r="AJ19" s="423"/>
      <c r="AK19" s="423"/>
      <c r="AL19" s="423"/>
      <c r="AM19" s="423"/>
      <c r="AN19" s="383"/>
      <c r="AO19" s="383"/>
      <c r="AP19" s="383"/>
      <c r="AQ19" s="383"/>
      <c r="AT19" s="406" t="n">
        <f aca="false">[1]積分表!AM6</f>
        <v>0</v>
      </c>
      <c r="AU19" s="403" t="str">
        <f aca="false">[1]積分表!AN6</f>
        <v>大聯盟</v>
      </c>
      <c r="AV19" s="403" t="str">
        <f aca="false">[1]積分表!AO6</f>
        <v>3A</v>
      </c>
      <c r="AW19" s="403" t="str">
        <f aca="false">[1]積分表!AP6</f>
        <v>2A</v>
      </c>
      <c r="AX19" s="405" t="str">
        <f aca="false">[1]積分表!AQ6</f>
        <v>1A</v>
      </c>
    </row>
    <row r="20" customFormat="false" ht="13" hidden="false" customHeight="true" outlineLevel="0" collapsed="false">
      <c r="B20" s="424" t="str">
        <f aca="false">籤號選擇!G3</f>
        <v>帝佑</v>
      </c>
      <c r="C20" s="425"/>
      <c r="D20" s="425"/>
      <c r="E20" s="425"/>
      <c r="F20" s="376" t="n">
        <v>4</v>
      </c>
      <c r="G20" s="377" t="s">
        <v>95</v>
      </c>
      <c r="H20" s="378" t="n">
        <v>5</v>
      </c>
      <c r="I20" s="376" t="n">
        <v>2</v>
      </c>
      <c r="J20" s="377" t="s">
        <v>95</v>
      </c>
      <c r="K20" s="378" t="n">
        <v>4</v>
      </c>
      <c r="L20" s="376" t="n">
        <v>0</v>
      </c>
      <c r="M20" s="377" t="s">
        <v>95</v>
      </c>
      <c r="N20" s="378" t="n">
        <v>10</v>
      </c>
      <c r="O20" s="376" t="n">
        <v>4</v>
      </c>
      <c r="P20" s="377" t="s">
        <v>95</v>
      </c>
      <c r="Q20" s="378" t="n">
        <v>8</v>
      </c>
      <c r="R20" s="379"/>
      <c r="S20" s="380" t="s">
        <v>95</v>
      </c>
      <c r="T20" s="381"/>
      <c r="U20" s="376"/>
      <c r="V20" s="377" t="s">
        <v>95</v>
      </c>
      <c r="W20" s="378"/>
      <c r="X20" s="376"/>
      <c r="Y20" s="377" t="s">
        <v>95</v>
      </c>
      <c r="Z20" s="378"/>
      <c r="AA20" s="376"/>
      <c r="AB20" s="377" t="s">
        <v>95</v>
      </c>
      <c r="AC20" s="378"/>
      <c r="AD20" s="376" t="n">
        <v>10</v>
      </c>
      <c r="AE20" s="377" t="s">
        <v>95</v>
      </c>
      <c r="AF20" s="378" t="n">
        <v>8</v>
      </c>
      <c r="AG20" s="376" t="n">
        <v>3</v>
      </c>
      <c r="AH20" s="377" t="s">
        <v>95</v>
      </c>
      <c r="AI20" s="382" t="n">
        <v>6</v>
      </c>
      <c r="AJ20" s="397"/>
      <c r="AK20" s="397"/>
      <c r="AL20" s="397"/>
      <c r="AM20" s="397"/>
      <c r="AN20" s="383"/>
      <c r="AO20" s="383"/>
      <c r="AP20" s="383"/>
      <c r="AQ20" s="383"/>
      <c r="AT20" s="406" t="str">
        <f aca="false">[1]積分表!AM7</f>
        <v>冠軍</v>
      </c>
      <c r="AU20" s="407" t="str">
        <f aca="false">[1]積分表!AN7</f>
        <v>Tianli</v>
      </c>
      <c r="AV20" s="426" t="str">
        <f aca="false">[1]積分表!AO7</f>
        <v>生生不息</v>
      </c>
      <c r="AW20" s="407" t="str">
        <f aca="false">[1]積分表!AP7</f>
        <v>討海狼</v>
      </c>
      <c r="AX20" s="408" t="str">
        <f aca="false">[1]積分表!AQ7</f>
        <v>21bros</v>
      </c>
      <c r="AY20" s="368" t="s">
        <v>197</v>
      </c>
    </row>
    <row r="21" customFormat="false" ht="13" hidden="false" customHeight="true" outlineLevel="0" collapsed="false">
      <c r="B21" s="427" t="str">
        <f aca="false">籤號選擇!G4</f>
        <v>Freedom</v>
      </c>
      <c r="C21" s="386" t="n">
        <f aca="false">H20</f>
        <v>5</v>
      </c>
      <c r="D21" s="377" t="s">
        <v>95</v>
      </c>
      <c r="E21" s="378" t="n">
        <f aca="false">F20</f>
        <v>4</v>
      </c>
      <c r="F21" s="425"/>
      <c r="G21" s="425"/>
      <c r="H21" s="425"/>
      <c r="I21" s="376" t="n">
        <v>2</v>
      </c>
      <c r="J21" s="377" t="s">
        <v>95</v>
      </c>
      <c r="K21" s="378" t="n">
        <v>9</v>
      </c>
      <c r="L21" s="376" t="n">
        <v>6</v>
      </c>
      <c r="M21" s="377" t="s">
        <v>95</v>
      </c>
      <c r="N21" s="378" t="n">
        <v>5</v>
      </c>
      <c r="O21" s="376" t="n">
        <v>5</v>
      </c>
      <c r="P21" s="377" t="s">
        <v>95</v>
      </c>
      <c r="Q21" s="378" t="n">
        <v>3</v>
      </c>
      <c r="R21" s="379" t="n">
        <v>4</v>
      </c>
      <c r="S21" s="380" t="s">
        <v>95</v>
      </c>
      <c r="T21" s="381" t="n">
        <v>1</v>
      </c>
      <c r="U21" s="376" t="n">
        <v>9</v>
      </c>
      <c r="V21" s="377" t="s">
        <v>95</v>
      </c>
      <c r="W21" s="378" t="n">
        <v>6</v>
      </c>
      <c r="X21" s="376" t="n">
        <v>9</v>
      </c>
      <c r="Y21" s="377" t="s">
        <v>95</v>
      </c>
      <c r="Z21" s="378" t="n">
        <v>13</v>
      </c>
      <c r="AA21" s="376" t="n">
        <v>10</v>
      </c>
      <c r="AB21" s="377" t="s">
        <v>95</v>
      </c>
      <c r="AC21" s="378" t="n">
        <v>3</v>
      </c>
      <c r="AD21" s="376" t="n">
        <v>9</v>
      </c>
      <c r="AE21" s="377" t="s">
        <v>95</v>
      </c>
      <c r="AF21" s="378" t="n">
        <v>11</v>
      </c>
      <c r="AG21" s="376" t="n">
        <v>7</v>
      </c>
      <c r="AH21" s="377" t="s">
        <v>95</v>
      </c>
      <c r="AI21" s="382" t="n">
        <v>1</v>
      </c>
      <c r="AJ21" s="397"/>
      <c r="AK21" s="397"/>
      <c r="AL21" s="397"/>
      <c r="AM21" s="397"/>
      <c r="AN21" s="383"/>
      <c r="AO21" s="383"/>
      <c r="AP21" s="383"/>
      <c r="AQ21" s="383"/>
      <c r="AT21" s="406" t="str">
        <f aca="false">[1]積分表!AM8</f>
        <v>亞軍</v>
      </c>
      <c r="AU21" s="407" t="str">
        <f aca="false">[1]積分表!AN8</f>
        <v>搖滾鯉魚</v>
      </c>
      <c r="AV21" s="407" t="str">
        <f aca="false">[1]積分表!AO8</f>
        <v>RANGERS</v>
      </c>
      <c r="AW21" s="407" t="str">
        <f aca="false">[1]積分表!AP8</f>
        <v>XINGFU </v>
      </c>
      <c r="AX21" s="408" t="str">
        <f aca="false">[1]積分表!AQ8</f>
        <v>Village Bears</v>
      </c>
    </row>
    <row r="22" customFormat="false" ht="13" hidden="false" customHeight="true" outlineLevel="0" collapsed="false">
      <c r="B22" s="424" t="str">
        <f aca="false">籤號選擇!G5</f>
        <v>熱浪 Heatwave</v>
      </c>
      <c r="C22" s="387" t="n">
        <f aca="false">K20</f>
        <v>4</v>
      </c>
      <c r="D22" s="377" t="s">
        <v>95</v>
      </c>
      <c r="E22" s="378" t="n">
        <f aca="false">I20</f>
        <v>2</v>
      </c>
      <c r="F22" s="376" t="n">
        <f aca="false">K21</f>
        <v>9</v>
      </c>
      <c r="G22" s="377"/>
      <c r="H22" s="378" t="n">
        <f aca="false">I21</f>
        <v>2</v>
      </c>
      <c r="I22" s="425"/>
      <c r="J22" s="425"/>
      <c r="K22" s="425"/>
      <c r="L22" s="376" t="n">
        <v>8</v>
      </c>
      <c r="M22" s="377" t="s">
        <v>95</v>
      </c>
      <c r="N22" s="378" t="n">
        <v>3</v>
      </c>
      <c r="O22" s="376" t="n">
        <v>7</v>
      </c>
      <c r="P22" s="377" t="s">
        <v>95</v>
      </c>
      <c r="Q22" s="378" t="n">
        <v>9</v>
      </c>
      <c r="R22" s="379"/>
      <c r="S22" s="380" t="s">
        <v>95</v>
      </c>
      <c r="T22" s="381"/>
      <c r="U22" s="376" t="n">
        <v>4</v>
      </c>
      <c r="V22" s="377" t="s">
        <v>95</v>
      </c>
      <c r="W22" s="378" t="n">
        <v>2</v>
      </c>
      <c r="X22" s="376" t="n">
        <v>14</v>
      </c>
      <c r="Y22" s="377" t="s">
        <v>95</v>
      </c>
      <c r="Z22" s="378" t="n">
        <v>2</v>
      </c>
      <c r="AA22" s="376" t="n">
        <v>8</v>
      </c>
      <c r="AB22" s="377" t="s">
        <v>95</v>
      </c>
      <c r="AC22" s="378" t="n">
        <v>8</v>
      </c>
      <c r="AD22" s="376" t="n">
        <v>5</v>
      </c>
      <c r="AE22" s="377" t="s">
        <v>95</v>
      </c>
      <c r="AF22" s="378" t="n">
        <v>2</v>
      </c>
      <c r="AG22" s="376"/>
      <c r="AH22" s="377" t="s">
        <v>95</v>
      </c>
      <c r="AI22" s="382"/>
      <c r="AJ22" s="397"/>
      <c r="AK22" s="397"/>
      <c r="AL22" s="397"/>
      <c r="AM22" s="397"/>
      <c r="AN22" s="383"/>
      <c r="AO22" s="383"/>
      <c r="AP22" s="383"/>
      <c r="AQ22" s="383"/>
      <c r="AT22" s="410" t="str">
        <f aca="false">[1]積分表!AM9</f>
        <v>季軍</v>
      </c>
      <c r="AU22" s="411" t="str">
        <f aca="false">[1]積分表!AN9</f>
        <v>急先鋒</v>
      </c>
      <c r="AV22" s="411" t="str">
        <f aca="false">[1]積分表!AO9</f>
        <v>Revolution</v>
      </c>
      <c r="AW22" s="411" t="str">
        <f aca="false">[1]積分表!AP9</f>
        <v>熱浪Heatwave</v>
      </c>
      <c r="AX22" s="428" t="str">
        <f aca="false">[1]積分表!AQ9</f>
        <v>Taishun</v>
      </c>
    </row>
    <row r="23" customFormat="false" ht="13" hidden="false" customHeight="true" outlineLevel="0" collapsed="false">
      <c r="B23" s="424" t="str">
        <f aca="false">籤號選擇!G6</f>
        <v>討海狼</v>
      </c>
      <c r="C23" s="387" t="n">
        <f aca="false">N20</f>
        <v>10</v>
      </c>
      <c r="D23" s="377" t="s">
        <v>95</v>
      </c>
      <c r="E23" s="378" t="n">
        <f aca="false">L20</f>
        <v>0</v>
      </c>
      <c r="F23" s="376" t="n">
        <f aca="false">N21</f>
        <v>5</v>
      </c>
      <c r="G23" s="377" t="s">
        <v>95</v>
      </c>
      <c r="H23" s="378" t="n">
        <f aca="false">L21</f>
        <v>6</v>
      </c>
      <c r="I23" s="376" t="n">
        <f aca="false">N22</f>
        <v>3</v>
      </c>
      <c r="J23" s="377" t="s">
        <v>95</v>
      </c>
      <c r="K23" s="378" t="n">
        <f aca="false">L22</f>
        <v>8</v>
      </c>
      <c r="L23" s="425"/>
      <c r="M23" s="425"/>
      <c r="N23" s="425"/>
      <c r="O23" s="376" t="n">
        <v>10</v>
      </c>
      <c r="P23" s="377" t="s">
        <v>95</v>
      </c>
      <c r="Q23" s="378" t="n">
        <v>0</v>
      </c>
      <c r="R23" s="379"/>
      <c r="S23" s="380" t="s">
        <v>95</v>
      </c>
      <c r="T23" s="381"/>
      <c r="U23" s="376"/>
      <c r="V23" s="377" t="s">
        <v>95</v>
      </c>
      <c r="W23" s="378"/>
      <c r="X23" s="376" t="n">
        <v>3</v>
      </c>
      <c r="Y23" s="377" t="s">
        <v>95</v>
      </c>
      <c r="Z23" s="378" t="n">
        <v>13</v>
      </c>
      <c r="AA23" s="376" t="n">
        <v>2</v>
      </c>
      <c r="AB23" s="377" t="s">
        <v>95</v>
      </c>
      <c r="AC23" s="378" t="n">
        <v>9</v>
      </c>
      <c r="AD23" s="376" t="n">
        <v>5</v>
      </c>
      <c r="AE23" s="377" t="s">
        <v>95</v>
      </c>
      <c r="AF23" s="378" t="n">
        <v>5</v>
      </c>
      <c r="AG23" s="376" t="n">
        <v>10</v>
      </c>
      <c r="AH23" s="377" t="s">
        <v>95</v>
      </c>
      <c r="AI23" s="382" t="n">
        <v>4</v>
      </c>
      <c r="AJ23" s="397"/>
      <c r="AK23" s="397"/>
      <c r="AL23" s="397"/>
      <c r="AM23" s="397"/>
      <c r="AN23" s="383"/>
      <c r="AO23" s="383"/>
      <c r="AP23" s="383"/>
      <c r="AQ23" s="383"/>
    </row>
    <row r="24" customFormat="false" ht="13" hidden="false" customHeight="true" outlineLevel="0" collapsed="false">
      <c r="B24" s="424" t="str">
        <f aca="false">籤號選擇!G7</f>
        <v>XINGFU</v>
      </c>
      <c r="C24" s="387" t="n">
        <f aca="false">Q20</f>
        <v>8</v>
      </c>
      <c r="D24" s="377" t="s">
        <v>95</v>
      </c>
      <c r="E24" s="378" t="n">
        <f aca="false">O20</f>
        <v>4</v>
      </c>
      <c r="F24" s="376" t="n">
        <f aca="false">Q21</f>
        <v>3</v>
      </c>
      <c r="G24" s="377" t="s">
        <v>95</v>
      </c>
      <c r="H24" s="378" t="n">
        <f aca="false">O21</f>
        <v>5</v>
      </c>
      <c r="I24" s="376" t="n">
        <f aca="false">Q22</f>
        <v>9</v>
      </c>
      <c r="J24" s="377" t="s">
        <v>95</v>
      </c>
      <c r="K24" s="378" t="n">
        <f aca="false">O22</f>
        <v>7</v>
      </c>
      <c r="L24" s="376" t="n">
        <f aca="false">Q23</f>
        <v>0</v>
      </c>
      <c r="M24" s="377" t="s">
        <v>95</v>
      </c>
      <c r="N24" s="378" t="n">
        <f aca="false">O23</f>
        <v>10</v>
      </c>
      <c r="O24" s="425"/>
      <c r="P24" s="425"/>
      <c r="Q24" s="425"/>
      <c r="R24" s="376" t="n">
        <v>7</v>
      </c>
      <c r="S24" s="377" t="s">
        <v>95</v>
      </c>
      <c r="T24" s="378" t="n">
        <v>8</v>
      </c>
      <c r="U24" s="376" t="n">
        <v>12</v>
      </c>
      <c r="V24" s="377" t="s">
        <v>95</v>
      </c>
      <c r="W24" s="378" t="n">
        <v>7</v>
      </c>
      <c r="X24" s="376"/>
      <c r="Y24" s="377" t="s">
        <v>95</v>
      </c>
      <c r="Z24" s="378"/>
      <c r="AA24" s="376"/>
      <c r="AB24" s="377" t="s">
        <v>95</v>
      </c>
      <c r="AC24" s="378"/>
      <c r="AD24" s="376"/>
      <c r="AE24" s="377" t="s">
        <v>95</v>
      </c>
      <c r="AF24" s="378"/>
      <c r="AG24" s="376"/>
      <c r="AH24" s="377" t="s">
        <v>95</v>
      </c>
      <c r="AI24" s="382"/>
      <c r="AJ24" s="397"/>
      <c r="AK24" s="397"/>
      <c r="AL24" s="397"/>
      <c r="AM24" s="397"/>
      <c r="AN24" s="383"/>
      <c r="AO24" s="383"/>
      <c r="AP24" s="383"/>
      <c r="AQ24" s="383"/>
      <c r="AT24" s="429" t="s">
        <v>198</v>
      </c>
      <c r="AU24" s="429"/>
      <c r="AV24" s="429"/>
      <c r="AW24" s="429"/>
      <c r="AX24" s="429"/>
    </row>
    <row r="25" customFormat="false" ht="13" hidden="false" customHeight="true" outlineLevel="0" collapsed="false">
      <c r="B25" s="424" t="str">
        <f aca="false">籤號選擇!G8</f>
        <v>Winners</v>
      </c>
      <c r="C25" s="387" t="n">
        <f aca="false">T20</f>
        <v>0</v>
      </c>
      <c r="D25" s="377" t="s">
        <v>95</v>
      </c>
      <c r="E25" s="378" t="n">
        <f aca="false">R20</f>
        <v>0</v>
      </c>
      <c r="F25" s="376" t="n">
        <f aca="false">T21</f>
        <v>1</v>
      </c>
      <c r="G25" s="377" t="s">
        <v>95</v>
      </c>
      <c r="H25" s="378" t="n">
        <f aca="false">R21</f>
        <v>4</v>
      </c>
      <c r="I25" s="376" t="n">
        <f aca="false">T22</f>
        <v>0</v>
      </c>
      <c r="J25" s="377" t="s">
        <v>95</v>
      </c>
      <c r="K25" s="378" t="n">
        <f aca="false">R22</f>
        <v>0</v>
      </c>
      <c r="L25" s="376" t="n">
        <f aca="false">T23</f>
        <v>0</v>
      </c>
      <c r="M25" s="377" t="s">
        <v>95</v>
      </c>
      <c r="N25" s="378" t="n">
        <f aca="false">R23</f>
        <v>0</v>
      </c>
      <c r="O25" s="376" t="n">
        <f aca="false">T24</f>
        <v>8</v>
      </c>
      <c r="P25" s="377" t="s">
        <v>95</v>
      </c>
      <c r="Q25" s="378" t="n">
        <f aca="false">R24</f>
        <v>7</v>
      </c>
      <c r="R25" s="425"/>
      <c r="S25" s="425"/>
      <c r="T25" s="425"/>
      <c r="U25" s="376" t="n">
        <v>8</v>
      </c>
      <c r="V25" s="377" t="s">
        <v>95</v>
      </c>
      <c r="W25" s="378" t="n">
        <v>5</v>
      </c>
      <c r="X25" s="376" t="n">
        <v>7</v>
      </c>
      <c r="Y25" s="377" t="s">
        <v>95</v>
      </c>
      <c r="Z25" s="378" t="n">
        <v>1</v>
      </c>
      <c r="AA25" s="376" t="n">
        <v>8</v>
      </c>
      <c r="AB25" s="377" t="s">
        <v>95</v>
      </c>
      <c r="AC25" s="378" t="n">
        <v>1</v>
      </c>
      <c r="AD25" s="376"/>
      <c r="AE25" s="377" t="s">
        <v>95</v>
      </c>
      <c r="AF25" s="378"/>
      <c r="AG25" s="376" t="n">
        <v>6</v>
      </c>
      <c r="AH25" s="377" t="s">
        <v>95</v>
      </c>
      <c r="AI25" s="382" t="n">
        <v>7</v>
      </c>
      <c r="AJ25" s="397"/>
      <c r="AK25" s="397"/>
      <c r="AL25" s="397"/>
      <c r="AM25" s="397"/>
      <c r="AN25" s="383"/>
      <c r="AO25" s="383"/>
      <c r="AP25" s="383"/>
      <c r="AQ25" s="383"/>
      <c r="AT25" s="430"/>
      <c r="AU25" s="431" t="s">
        <v>3</v>
      </c>
      <c r="AV25" s="432" t="s">
        <v>113</v>
      </c>
      <c r="AW25" s="432" t="s">
        <v>114</v>
      </c>
      <c r="AX25" s="433" t="s">
        <v>121</v>
      </c>
    </row>
    <row r="26" customFormat="false" ht="13" hidden="false" customHeight="true" outlineLevel="0" collapsed="false">
      <c r="B26" s="424" t="str">
        <f aca="false">籤號選擇!G9</f>
        <v>時代力量</v>
      </c>
      <c r="C26" s="387" t="n">
        <f aca="false">W20</f>
        <v>0</v>
      </c>
      <c r="D26" s="377" t="s">
        <v>95</v>
      </c>
      <c r="E26" s="378" t="n">
        <f aca="false">U20</f>
        <v>0</v>
      </c>
      <c r="F26" s="376" t="n">
        <f aca="false">W21</f>
        <v>6</v>
      </c>
      <c r="G26" s="377" t="s">
        <v>95</v>
      </c>
      <c r="H26" s="378" t="n">
        <f aca="false">U21</f>
        <v>9</v>
      </c>
      <c r="I26" s="376" t="n">
        <f aca="false">W22</f>
        <v>2</v>
      </c>
      <c r="J26" s="377" t="s">
        <v>95</v>
      </c>
      <c r="K26" s="378" t="n">
        <f aca="false">U22</f>
        <v>4</v>
      </c>
      <c r="L26" s="376" t="n">
        <f aca="false">W23</f>
        <v>0</v>
      </c>
      <c r="M26" s="377" t="s">
        <v>95</v>
      </c>
      <c r="N26" s="378" t="n">
        <f aca="false">U23</f>
        <v>0</v>
      </c>
      <c r="O26" s="376" t="n">
        <f aca="false">W24</f>
        <v>7</v>
      </c>
      <c r="P26" s="377" t="s">
        <v>95</v>
      </c>
      <c r="Q26" s="378" t="n">
        <f aca="false">U24</f>
        <v>12</v>
      </c>
      <c r="R26" s="376" t="n">
        <f aca="false">W25</f>
        <v>5</v>
      </c>
      <c r="S26" s="377" t="s">
        <v>95</v>
      </c>
      <c r="T26" s="378" t="n">
        <f aca="false">U25</f>
        <v>8</v>
      </c>
      <c r="U26" s="425"/>
      <c r="V26" s="425"/>
      <c r="W26" s="425"/>
      <c r="X26" s="376" t="n">
        <v>2</v>
      </c>
      <c r="Y26" s="377" t="s">
        <v>95</v>
      </c>
      <c r="Z26" s="378" t="n">
        <v>9</v>
      </c>
      <c r="AA26" s="376" t="n">
        <v>5</v>
      </c>
      <c r="AB26" s="377" t="s">
        <v>95</v>
      </c>
      <c r="AC26" s="378" t="n">
        <v>3</v>
      </c>
      <c r="AD26" s="376" t="n">
        <v>5</v>
      </c>
      <c r="AE26" s="377" t="s">
        <v>95</v>
      </c>
      <c r="AF26" s="378" t="n">
        <v>10</v>
      </c>
      <c r="AG26" s="376" t="n">
        <v>5</v>
      </c>
      <c r="AH26" s="377" t="s">
        <v>95</v>
      </c>
      <c r="AI26" s="382" t="n">
        <v>3</v>
      </c>
      <c r="AJ26" s="397"/>
      <c r="AK26" s="397"/>
      <c r="AL26" s="397"/>
      <c r="AM26" s="397"/>
      <c r="AN26" s="383"/>
      <c r="AO26" s="383"/>
      <c r="AP26" s="383"/>
      <c r="AQ26" s="383"/>
      <c r="AT26" s="434" t="s">
        <v>116</v>
      </c>
      <c r="AU26" s="435" t="str">
        <f aca="false">L2</f>
        <v>生生不息</v>
      </c>
      <c r="AV26" s="435" t="e">
        <f aca="false">#REF!</f>
        <v>#REF!</v>
      </c>
      <c r="AW26" s="435" t="str">
        <f aca="false">AX34</f>
        <v>GIGABYTE</v>
      </c>
      <c r="AX26" s="436" t="str">
        <f aca="false">B43</f>
        <v>Polaris</v>
      </c>
      <c r="AY26" s="368" t="s">
        <v>199</v>
      </c>
    </row>
    <row r="27" customFormat="false" ht="13" hidden="false" customHeight="true" outlineLevel="0" collapsed="false">
      <c r="B27" s="424" t="str">
        <f aca="false">籤號選擇!G10</f>
        <v>JCB</v>
      </c>
      <c r="C27" s="387" t="n">
        <f aca="false">Z20</f>
        <v>0</v>
      </c>
      <c r="D27" s="377" t="s">
        <v>95</v>
      </c>
      <c r="E27" s="378" t="n">
        <f aca="false">X20</f>
        <v>0</v>
      </c>
      <c r="F27" s="376" t="n">
        <f aca="false">Z21</f>
        <v>13</v>
      </c>
      <c r="G27" s="377" t="s">
        <v>95</v>
      </c>
      <c r="H27" s="378" t="n">
        <f aca="false">X21</f>
        <v>9</v>
      </c>
      <c r="I27" s="376" t="n">
        <f aca="false">Z22</f>
        <v>2</v>
      </c>
      <c r="J27" s="377" t="s">
        <v>95</v>
      </c>
      <c r="K27" s="378" t="n">
        <f aca="false">X22</f>
        <v>14</v>
      </c>
      <c r="L27" s="376" t="n">
        <f aca="false">Z23</f>
        <v>13</v>
      </c>
      <c r="M27" s="377" t="s">
        <v>95</v>
      </c>
      <c r="N27" s="378" t="n">
        <f aca="false">X23</f>
        <v>3</v>
      </c>
      <c r="O27" s="376" t="n">
        <f aca="false">Z24</f>
        <v>0</v>
      </c>
      <c r="P27" s="377" t="s">
        <v>95</v>
      </c>
      <c r="Q27" s="378" t="n">
        <f aca="false">X24</f>
        <v>0</v>
      </c>
      <c r="R27" s="376" t="n">
        <f aca="false">Z25</f>
        <v>1</v>
      </c>
      <c r="S27" s="377" t="s">
        <v>95</v>
      </c>
      <c r="T27" s="378" t="n">
        <f aca="false">X25</f>
        <v>7</v>
      </c>
      <c r="U27" s="376" t="n">
        <f aca="false">Z26</f>
        <v>9</v>
      </c>
      <c r="V27" s="377" t="s">
        <v>95</v>
      </c>
      <c r="W27" s="378" t="n">
        <f aca="false">X26</f>
        <v>2</v>
      </c>
      <c r="X27" s="425"/>
      <c r="Y27" s="425"/>
      <c r="Z27" s="425"/>
      <c r="AA27" s="376" t="n">
        <v>10</v>
      </c>
      <c r="AB27" s="377" t="s">
        <v>95</v>
      </c>
      <c r="AC27" s="378" t="n">
        <v>2</v>
      </c>
      <c r="AD27" s="376" t="n">
        <v>10</v>
      </c>
      <c r="AE27" s="377" t="s">
        <v>95</v>
      </c>
      <c r="AF27" s="378" t="n">
        <v>0</v>
      </c>
      <c r="AG27" s="376" t="n">
        <v>10</v>
      </c>
      <c r="AH27" s="377" t="s">
        <v>95</v>
      </c>
      <c r="AI27" s="382" t="n">
        <v>0</v>
      </c>
      <c r="AJ27" s="397"/>
      <c r="AK27" s="397"/>
      <c r="AL27" s="397"/>
      <c r="AM27" s="397"/>
      <c r="AN27" s="383"/>
      <c r="AO27" s="383"/>
      <c r="AP27" s="383"/>
      <c r="AQ27" s="383"/>
      <c r="AR27" s="384"/>
      <c r="AS27" s="384"/>
      <c r="AT27" s="434" t="s">
        <v>117</v>
      </c>
      <c r="AU27" s="435" t="str">
        <f aca="false">F2</f>
        <v>Askey</v>
      </c>
      <c r="AV27" s="435" t="e">
        <f aca="false">#REF!</f>
        <v>#REF!</v>
      </c>
      <c r="AW27" s="435" t="str">
        <f aca="false">B20</f>
        <v>帝佑</v>
      </c>
      <c r="AX27" s="436" t="str">
        <f aca="false">B45</f>
        <v>GIGABYTE</v>
      </c>
    </row>
    <row r="28" customFormat="false" ht="13" hidden="false" customHeight="true" outlineLevel="0" collapsed="false">
      <c r="B28" s="424" t="str">
        <f aca="false">籤號選擇!G11</f>
        <v>北醫</v>
      </c>
      <c r="C28" s="387" t="n">
        <f aca="false">AC20</f>
        <v>0</v>
      </c>
      <c r="D28" s="377" t="s">
        <v>95</v>
      </c>
      <c r="E28" s="378" t="n">
        <f aca="false">AA20</f>
        <v>0</v>
      </c>
      <c r="F28" s="376" t="n">
        <f aca="false">AC21</f>
        <v>3</v>
      </c>
      <c r="G28" s="377" t="s">
        <v>95</v>
      </c>
      <c r="H28" s="378" t="n">
        <f aca="false">AA21</f>
        <v>10</v>
      </c>
      <c r="I28" s="376" t="n">
        <f aca="false">AC22</f>
        <v>8</v>
      </c>
      <c r="J28" s="377" t="s">
        <v>95</v>
      </c>
      <c r="K28" s="378" t="n">
        <f aca="false">AA22</f>
        <v>8</v>
      </c>
      <c r="L28" s="376" t="n">
        <f aca="false">AC23</f>
        <v>9</v>
      </c>
      <c r="M28" s="377" t="s">
        <v>95</v>
      </c>
      <c r="N28" s="378" t="n">
        <f aca="false">AA23</f>
        <v>2</v>
      </c>
      <c r="O28" s="376" t="n">
        <f aca="false">AC24</f>
        <v>0</v>
      </c>
      <c r="P28" s="377" t="s">
        <v>95</v>
      </c>
      <c r="Q28" s="378" t="n">
        <f aca="false">AA24</f>
        <v>0</v>
      </c>
      <c r="R28" s="376" t="n">
        <f aca="false">AC25</f>
        <v>1</v>
      </c>
      <c r="S28" s="377" t="s">
        <v>95</v>
      </c>
      <c r="T28" s="378" t="n">
        <f aca="false">AA25</f>
        <v>8</v>
      </c>
      <c r="U28" s="376" t="n">
        <f aca="false">AC26</f>
        <v>3</v>
      </c>
      <c r="V28" s="377" t="s">
        <v>95</v>
      </c>
      <c r="W28" s="378" t="n">
        <f aca="false">AA26</f>
        <v>5</v>
      </c>
      <c r="X28" s="376" t="n">
        <f aca="false">AC27</f>
        <v>2</v>
      </c>
      <c r="Y28" s="377" t="s">
        <v>95</v>
      </c>
      <c r="Z28" s="378" t="n">
        <f aca="false">AA27</f>
        <v>10</v>
      </c>
      <c r="AA28" s="425"/>
      <c r="AB28" s="425"/>
      <c r="AC28" s="425"/>
      <c r="AD28" s="376"/>
      <c r="AE28" s="377" t="s">
        <v>95</v>
      </c>
      <c r="AF28" s="378"/>
      <c r="AG28" s="376"/>
      <c r="AH28" s="377" t="s">
        <v>95</v>
      </c>
      <c r="AI28" s="382"/>
      <c r="AJ28" s="397"/>
      <c r="AK28" s="397"/>
      <c r="AL28" s="397"/>
      <c r="AM28" s="397"/>
      <c r="AN28" s="383"/>
      <c r="AO28" s="383"/>
      <c r="AP28" s="383"/>
      <c r="AQ28" s="383"/>
      <c r="AR28" s="384"/>
      <c r="AS28" s="384"/>
      <c r="AT28" s="437" t="s">
        <v>118</v>
      </c>
      <c r="AU28" s="438" t="str">
        <f aca="false">X2</f>
        <v>RANGERS</v>
      </c>
      <c r="AV28" s="438" t="e">
        <f aca="false">#REF!</f>
        <v>#REF!</v>
      </c>
      <c r="AW28" s="438" t="str">
        <f aca="false">B23</f>
        <v>討海狼</v>
      </c>
      <c r="AX28" s="439" t="str">
        <f aca="false">B39</f>
        <v>三豐能源</v>
      </c>
    </row>
    <row r="29" customFormat="false" ht="13" hidden="false" customHeight="true" outlineLevel="0" collapsed="false">
      <c r="B29" s="427" t="str">
        <f aca="false">籤號選擇!G12</f>
        <v>Whirlwind</v>
      </c>
      <c r="C29" s="386" t="n">
        <f aca="false">AF20</f>
        <v>8</v>
      </c>
      <c r="D29" s="377" t="s">
        <v>95</v>
      </c>
      <c r="E29" s="378" t="n">
        <f aca="false">AD20</f>
        <v>10</v>
      </c>
      <c r="F29" s="376" t="n">
        <f aca="false">AF21</f>
        <v>11</v>
      </c>
      <c r="G29" s="377" t="s">
        <v>95</v>
      </c>
      <c r="H29" s="378" t="n">
        <f aca="false">AD21</f>
        <v>9</v>
      </c>
      <c r="I29" s="376" t="n">
        <f aca="false">AF22</f>
        <v>2</v>
      </c>
      <c r="J29" s="377" t="s">
        <v>95</v>
      </c>
      <c r="K29" s="378" t="n">
        <f aca="false">AD22</f>
        <v>5</v>
      </c>
      <c r="L29" s="376" t="n">
        <f aca="false">AF23</f>
        <v>5</v>
      </c>
      <c r="M29" s="377" t="s">
        <v>95</v>
      </c>
      <c r="N29" s="378" t="n">
        <f aca="false">AD23</f>
        <v>5</v>
      </c>
      <c r="O29" s="376" t="n">
        <f aca="false">AF24</f>
        <v>0</v>
      </c>
      <c r="P29" s="377" t="s">
        <v>95</v>
      </c>
      <c r="Q29" s="378" t="n">
        <f aca="false">AD24</f>
        <v>0</v>
      </c>
      <c r="R29" s="376" t="n">
        <f aca="false">AF25</f>
        <v>0</v>
      </c>
      <c r="S29" s="377" t="s">
        <v>95</v>
      </c>
      <c r="T29" s="378" t="n">
        <f aca="false">AD25</f>
        <v>0</v>
      </c>
      <c r="U29" s="376" t="n">
        <f aca="false">AF26</f>
        <v>10</v>
      </c>
      <c r="V29" s="377" t="s">
        <v>95</v>
      </c>
      <c r="W29" s="378" t="n">
        <f aca="false">AD26</f>
        <v>5</v>
      </c>
      <c r="X29" s="376" t="n">
        <f aca="false">AF27</f>
        <v>0</v>
      </c>
      <c r="Y29" s="377" t="s">
        <v>95</v>
      </c>
      <c r="Z29" s="378" t="n">
        <f aca="false">AD27</f>
        <v>10</v>
      </c>
      <c r="AA29" s="376" t="n">
        <f aca="false">AF28</f>
        <v>0</v>
      </c>
      <c r="AB29" s="377" t="s">
        <v>95</v>
      </c>
      <c r="AC29" s="378" t="n">
        <f aca="false">AD28</f>
        <v>0</v>
      </c>
      <c r="AD29" s="425"/>
      <c r="AE29" s="425"/>
      <c r="AF29" s="425"/>
      <c r="AG29" s="376"/>
      <c r="AH29" s="377" t="s">
        <v>95</v>
      </c>
      <c r="AI29" s="382"/>
      <c r="AJ29" s="397"/>
      <c r="AK29" s="397"/>
      <c r="AL29" s="397"/>
      <c r="AM29" s="397"/>
      <c r="AN29" s="383"/>
      <c r="AO29" s="383"/>
      <c r="AP29" s="383"/>
      <c r="AQ29" s="383"/>
      <c r="AR29" s="384"/>
      <c r="AS29" s="384"/>
    </row>
    <row r="30" customFormat="false" ht="13" hidden="false" customHeight="true" outlineLevel="0" collapsed="false">
      <c r="B30" s="440" t="str">
        <f aca="false">籤號選擇!G13</f>
        <v>詠意企業</v>
      </c>
      <c r="C30" s="389" t="n">
        <f aca="false">AI20</f>
        <v>6</v>
      </c>
      <c r="D30" s="390" t="s">
        <v>95</v>
      </c>
      <c r="E30" s="391" t="n">
        <f aca="false">AG20</f>
        <v>3</v>
      </c>
      <c r="F30" s="392" t="n">
        <f aca="false">AI21</f>
        <v>1</v>
      </c>
      <c r="G30" s="390" t="s">
        <v>95</v>
      </c>
      <c r="H30" s="391" t="n">
        <f aca="false">AG21</f>
        <v>7</v>
      </c>
      <c r="I30" s="392" t="n">
        <f aca="false">AI22</f>
        <v>0</v>
      </c>
      <c r="J30" s="390" t="s">
        <v>95</v>
      </c>
      <c r="K30" s="391" t="n">
        <f aca="false">AG22</f>
        <v>0</v>
      </c>
      <c r="L30" s="392" t="n">
        <f aca="false">AI23</f>
        <v>4</v>
      </c>
      <c r="M30" s="390" t="s">
        <v>95</v>
      </c>
      <c r="N30" s="391" t="n">
        <f aca="false">AG23</f>
        <v>10</v>
      </c>
      <c r="O30" s="392" t="n">
        <f aca="false">AI24</f>
        <v>0</v>
      </c>
      <c r="P30" s="390" t="s">
        <v>95</v>
      </c>
      <c r="Q30" s="391" t="n">
        <f aca="false">AG24</f>
        <v>0</v>
      </c>
      <c r="R30" s="392" t="n">
        <f aca="false">AI25</f>
        <v>7</v>
      </c>
      <c r="S30" s="390" t="s">
        <v>95</v>
      </c>
      <c r="T30" s="391" t="n">
        <f aca="false">AG25</f>
        <v>6</v>
      </c>
      <c r="U30" s="392" t="n">
        <f aca="false">AI26</f>
        <v>3</v>
      </c>
      <c r="V30" s="390" t="s">
        <v>95</v>
      </c>
      <c r="W30" s="391" t="n">
        <f aca="false">AG26</f>
        <v>5</v>
      </c>
      <c r="X30" s="392" t="n">
        <f aca="false">AI27</f>
        <v>0</v>
      </c>
      <c r="Y30" s="390" t="s">
        <v>95</v>
      </c>
      <c r="Z30" s="391" t="n">
        <f aca="false">AG27</f>
        <v>10</v>
      </c>
      <c r="AA30" s="392" t="n">
        <f aca="false">AI28</f>
        <v>0</v>
      </c>
      <c r="AB30" s="390" t="s">
        <v>95</v>
      </c>
      <c r="AC30" s="391" t="n">
        <f aca="false">AG28</f>
        <v>0</v>
      </c>
      <c r="AD30" s="392" t="n">
        <f aca="false">AI29</f>
        <v>0</v>
      </c>
      <c r="AE30" s="390" t="s">
        <v>95</v>
      </c>
      <c r="AF30" s="391" t="n">
        <f aca="false">AG29</f>
        <v>0</v>
      </c>
      <c r="AG30" s="441"/>
      <c r="AH30" s="441"/>
      <c r="AI30" s="441"/>
      <c r="AJ30" s="442"/>
      <c r="AK30" s="442"/>
      <c r="AL30" s="442"/>
      <c r="AM30" s="442"/>
      <c r="AN30" s="383"/>
      <c r="AO30" s="383"/>
      <c r="AP30" s="383"/>
      <c r="AQ30" s="383"/>
      <c r="AT30" s="398" t="s">
        <v>200</v>
      </c>
      <c r="AU30" s="398"/>
      <c r="AV30" s="398"/>
      <c r="AW30" s="398"/>
      <c r="AX30" s="398"/>
    </row>
    <row r="31" customFormat="false" ht="13" hidden="false" customHeight="true" outlineLevel="0" collapsed="false">
      <c r="B31" s="394" t="s">
        <v>189</v>
      </c>
      <c r="C31" s="395" t="n">
        <v>6</v>
      </c>
      <c r="D31" s="395"/>
      <c r="E31" s="395"/>
      <c r="F31" s="395" t="n">
        <v>10</v>
      </c>
      <c r="G31" s="395"/>
      <c r="H31" s="395"/>
      <c r="I31" s="395" t="n">
        <v>8</v>
      </c>
      <c r="J31" s="395"/>
      <c r="K31" s="395"/>
      <c r="L31" s="395" t="n">
        <v>8</v>
      </c>
      <c r="M31" s="395"/>
      <c r="N31" s="395"/>
      <c r="O31" s="395" t="n">
        <v>6</v>
      </c>
      <c r="P31" s="395"/>
      <c r="Q31" s="395"/>
      <c r="R31" s="395" t="n">
        <v>6</v>
      </c>
      <c r="S31" s="395"/>
      <c r="T31" s="395"/>
      <c r="U31" s="395" t="n">
        <v>8</v>
      </c>
      <c r="V31" s="395"/>
      <c r="W31" s="395"/>
      <c r="X31" s="395" t="n">
        <v>8</v>
      </c>
      <c r="Y31" s="395"/>
      <c r="Z31" s="395"/>
      <c r="AA31" s="395" t="n">
        <v>6</v>
      </c>
      <c r="AB31" s="395"/>
      <c r="AC31" s="395"/>
      <c r="AD31" s="395" t="n">
        <v>6</v>
      </c>
      <c r="AE31" s="395"/>
      <c r="AF31" s="395"/>
      <c r="AG31" s="396" t="n">
        <v>6</v>
      </c>
      <c r="AH31" s="396"/>
      <c r="AI31" s="396"/>
      <c r="AJ31" s="397"/>
      <c r="AK31" s="397"/>
      <c r="AL31" s="397"/>
      <c r="AM31" s="397"/>
      <c r="AN31" s="383"/>
      <c r="AO31" s="383"/>
      <c r="AP31" s="383"/>
      <c r="AQ31" s="383"/>
      <c r="AR31" s="367" t="n">
        <f aca="false">SUM(C31:AQ31)</f>
        <v>78</v>
      </c>
      <c r="AT31" s="406"/>
      <c r="AU31" s="403" t="s">
        <v>3</v>
      </c>
      <c r="AV31" s="404" t="s">
        <v>113</v>
      </c>
      <c r="AW31" s="404" t="s">
        <v>114</v>
      </c>
      <c r="AX31" s="405" t="s">
        <v>121</v>
      </c>
    </row>
    <row r="32" customFormat="false" ht="13" hidden="false" customHeight="true" outlineLevel="0" collapsed="false">
      <c r="B32" s="399" t="s">
        <v>191</v>
      </c>
      <c r="C32" s="400" t="n">
        <v>5</v>
      </c>
      <c r="D32" s="400"/>
      <c r="E32" s="400"/>
      <c r="F32" s="400" t="n">
        <v>3</v>
      </c>
      <c r="G32" s="400"/>
      <c r="H32" s="400"/>
      <c r="I32" s="400" t="n">
        <v>1</v>
      </c>
      <c r="J32" s="400"/>
      <c r="K32" s="400"/>
      <c r="L32" s="400" t="n">
        <v>4</v>
      </c>
      <c r="M32" s="400"/>
      <c r="N32" s="400"/>
      <c r="O32" s="400" t="n">
        <v>3</v>
      </c>
      <c r="P32" s="400"/>
      <c r="Q32" s="400"/>
      <c r="R32" s="400" t="n">
        <v>2</v>
      </c>
      <c r="S32" s="400"/>
      <c r="T32" s="400"/>
      <c r="U32" s="400" t="n">
        <v>6</v>
      </c>
      <c r="V32" s="400"/>
      <c r="W32" s="400"/>
      <c r="X32" s="400" t="n">
        <v>2</v>
      </c>
      <c r="Y32" s="400"/>
      <c r="Z32" s="400"/>
      <c r="AA32" s="400" t="n">
        <v>4</v>
      </c>
      <c r="AB32" s="400"/>
      <c r="AC32" s="400"/>
      <c r="AD32" s="400" t="n">
        <v>3</v>
      </c>
      <c r="AE32" s="400"/>
      <c r="AF32" s="400"/>
      <c r="AG32" s="401" t="n">
        <v>4</v>
      </c>
      <c r="AH32" s="401"/>
      <c r="AI32" s="401"/>
      <c r="AJ32" s="397"/>
      <c r="AK32" s="397"/>
      <c r="AL32" s="397"/>
      <c r="AM32" s="397"/>
      <c r="AN32" s="383"/>
      <c r="AO32" s="383"/>
      <c r="AP32" s="383"/>
      <c r="AQ32" s="383"/>
      <c r="AR32" s="367" t="n">
        <f aca="false">SUM(A32:AI32)</f>
        <v>37</v>
      </c>
      <c r="AT32" s="406" t="s">
        <v>116</v>
      </c>
      <c r="AU32" s="435" t="s">
        <v>51</v>
      </c>
      <c r="AV32" s="443" t="s">
        <v>43</v>
      </c>
      <c r="AW32" s="435" t="s">
        <v>57</v>
      </c>
      <c r="AX32" s="444" t="str">
        <f aca="false">[1]競賽費明細!B22</f>
        <v>植昆Seniores</v>
      </c>
      <c r="AY32" s="368" t="s">
        <v>201</v>
      </c>
    </row>
    <row r="33" customFormat="false" ht="13" hidden="false" customHeight="true" outlineLevel="0" collapsed="false">
      <c r="B33" s="399" t="s">
        <v>192</v>
      </c>
      <c r="C33" s="400"/>
      <c r="D33" s="400"/>
      <c r="E33" s="400"/>
      <c r="F33" s="400"/>
      <c r="G33" s="400"/>
      <c r="H33" s="400"/>
      <c r="I33" s="400" t="n">
        <v>1</v>
      </c>
      <c r="J33" s="400"/>
      <c r="K33" s="400"/>
      <c r="L33" s="400" t="n">
        <v>1</v>
      </c>
      <c r="M33" s="400"/>
      <c r="N33" s="400"/>
      <c r="O33" s="400"/>
      <c r="P33" s="400"/>
      <c r="Q33" s="400"/>
      <c r="R33" s="400"/>
      <c r="S33" s="400"/>
      <c r="T33" s="400"/>
      <c r="U33" s="400"/>
      <c r="V33" s="400"/>
      <c r="W33" s="400"/>
      <c r="X33" s="400"/>
      <c r="Y33" s="400"/>
      <c r="Z33" s="400"/>
      <c r="AA33" s="400" t="n">
        <v>1</v>
      </c>
      <c r="AB33" s="400"/>
      <c r="AC33" s="400"/>
      <c r="AD33" s="400" t="n">
        <v>1</v>
      </c>
      <c r="AE33" s="400"/>
      <c r="AF33" s="400"/>
      <c r="AG33" s="401"/>
      <c r="AH33" s="401"/>
      <c r="AI33" s="401"/>
      <c r="AJ33" s="397"/>
      <c r="AK33" s="397"/>
      <c r="AL33" s="397"/>
      <c r="AM33" s="397"/>
      <c r="AN33" s="383"/>
      <c r="AO33" s="383"/>
      <c r="AP33" s="383"/>
      <c r="AQ33" s="383"/>
      <c r="AR33" s="367" t="n">
        <f aca="false">SUM(A33:AI33)</f>
        <v>4</v>
      </c>
      <c r="AT33" s="406" t="s">
        <v>117</v>
      </c>
      <c r="AU33" s="443" t="s">
        <v>10</v>
      </c>
      <c r="AV33" s="435" t="s">
        <v>16</v>
      </c>
      <c r="AW33" s="435" t="s">
        <v>79</v>
      </c>
      <c r="AX33" s="444" t="str">
        <f aca="false">[1]競賽費明細!B55</f>
        <v>Village Bears</v>
      </c>
    </row>
    <row r="34" customFormat="false" ht="13" hidden="false" customHeight="true" outlineLevel="0" collapsed="false">
      <c r="B34" s="399" t="s">
        <v>194</v>
      </c>
      <c r="C34" s="400" t="n">
        <v>1</v>
      </c>
      <c r="D34" s="400"/>
      <c r="E34" s="400"/>
      <c r="F34" s="400" t="n">
        <v>7</v>
      </c>
      <c r="G34" s="400"/>
      <c r="H34" s="400"/>
      <c r="I34" s="400" t="n">
        <v>6</v>
      </c>
      <c r="J34" s="400"/>
      <c r="K34" s="400"/>
      <c r="L34" s="400" t="n">
        <v>3</v>
      </c>
      <c r="M34" s="400"/>
      <c r="N34" s="400"/>
      <c r="O34" s="400" t="n">
        <v>3</v>
      </c>
      <c r="P34" s="400"/>
      <c r="Q34" s="400"/>
      <c r="R34" s="400" t="n">
        <v>4</v>
      </c>
      <c r="S34" s="400"/>
      <c r="T34" s="400"/>
      <c r="U34" s="400" t="n">
        <v>2</v>
      </c>
      <c r="V34" s="400"/>
      <c r="W34" s="400"/>
      <c r="X34" s="400" t="n">
        <v>6</v>
      </c>
      <c r="Y34" s="400"/>
      <c r="Z34" s="400"/>
      <c r="AA34" s="400" t="n">
        <v>1</v>
      </c>
      <c r="AB34" s="400"/>
      <c r="AC34" s="400"/>
      <c r="AD34" s="400" t="n">
        <v>2</v>
      </c>
      <c r="AE34" s="400"/>
      <c r="AF34" s="400"/>
      <c r="AG34" s="401" t="n">
        <v>2</v>
      </c>
      <c r="AH34" s="401"/>
      <c r="AI34" s="401"/>
      <c r="AJ34" s="397"/>
      <c r="AK34" s="397"/>
      <c r="AL34" s="397"/>
      <c r="AM34" s="397"/>
      <c r="AN34" s="383"/>
      <c r="AO34" s="383"/>
      <c r="AP34" s="383"/>
      <c r="AQ34" s="383"/>
      <c r="AR34" s="367" t="n">
        <f aca="false">SUM(A34:AI34)</f>
        <v>37</v>
      </c>
      <c r="AT34" s="410" t="s">
        <v>118</v>
      </c>
      <c r="AU34" s="445" t="s">
        <v>52</v>
      </c>
      <c r="AV34" s="438" t="s">
        <v>152</v>
      </c>
      <c r="AW34" s="445" t="s">
        <v>202</v>
      </c>
      <c r="AX34" s="446" t="str">
        <f aca="false">[1]競賽費明細!B52</f>
        <v>GIGABYTE</v>
      </c>
    </row>
    <row r="35" customFormat="false" ht="13" hidden="false" customHeight="true" outlineLevel="0" collapsed="false">
      <c r="B35" s="399" t="s">
        <v>195</v>
      </c>
      <c r="C35" s="400" t="n">
        <f aca="false">C32*3+C33*1</f>
        <v>15</v>
      </c>
      <c r="D35" s="400"/>
      <c r="E35" s="400"/>
      <c r="F35" s="400" t="n">
        <f aca="false">F32*3+F33*1</f>
        <v>9</v>
      </c>
      <c r="G35" s="400"/>
      <c r="H35" s="400"/>
      <c r="I35" s="400" t="n">
        <f aca="false">I32*3+I33*1</f>
        <v>4</v>
      </c>
      <c r="J35" s="400"/>
      <c r="K35" s="400"/>
      <c r="L35" s="400" t="n">
        <f aca="false">L32*3+L33*1</f>
        <v>13</v>
      </c>
      <c r="M35" s="400"/>
      <c r="N35" s="400"/>
      <c r="O35" s="400" t="n">
        <f aca="false">O32*3+O33*1</f>
        <v>9</v>
      </c>
      <c r="P35" s="400"/>
      <c r="Q35" s="400"/>
      <c r="R35" s="400" t="n">
        <f aca="false">R32*3+R33*1</f>
        <v>6</v>
      </c>
      <c r="S35" s="400"/>
      <c r="T35" s="400"/>
      <c r="U35" s="400" t="n">
        <f aca="false">U32*3+U33*1</f>
        <v>18</v>
      </c>
      <c r="V35" s="400"/>
      <c r="W35" s="400"/>
      <c r="X35" s="400" t="n">
        <f aca="false">X32*3+X33*1</f>
        <v>6</v>
      </c>
      <c r="Y35" s="400"/>
      <c r="Z35" s="400"/>
      <c r="AA35" s="400" t="n">
        <f aca="false">AA32*3+AA33*1</f>
        <v>13</v>
      </c>
      <c r="AB35" s="400"/>
      <c r="AC35" s="400"/>
      <c r="AD35" s="400" t="n">
        <f aca="false">AD32*3+AD33*1</f>
        <v>10</v>
      </c>
      <c r="AE35" s="400"/>
      <c r="AF35" s="400"/>
      <c r="AG35" s="401" t="n">
        <f aca="false">AG32*3+AG33*1</f>
        <v>12</v>
      </c>
      <c r="AH35" s="401"/>
      <c r="AI35" s="401"/>
      <c r="AJ35" s="397"/>
      <c r="AK35" s="397"/>
      <c r="AL35" s="397"/>
      <c r="AM35" s="397"/>
      <c r="AN35" s="383"/>
      <c r="AO35" s="383"/>
      <c r="AP35" s="383"/>
      <c r="AQ35" s="383"/>
      <c r="AR35" s="367" t="n">
        <f aca="false">SUM(AR32:AR34)</f>
        <v>78</v>
      </c>
      <c r="AT35" s="447"/>
      <c r="AU35" s="447"/>
      <c r="AV35" s="447"/>
      <c r="AW35" s="447"/>
      <c r="AX35" s="447"/>
    </row>
    <row r="36" customFormat="false" ht="13" hidden="false" customHeight="true" outlineLevel="0" collapsed="false">
      <c r="B36" s="413" t="s">
        <v>196</v>
      </c>
      <c r="C36" s="414"/>
      <c r="D36" s="414"/>
      <c r="E36" s="414"/>
      <c r="F36" s="414"/>
      <c r="G36" s="414"/>
      <c r="H36" s="414"/>
      <c r="I36" s="414"/>
      <c r="J36" s="414"/>
      <c r="K36" s="414"/>
      <c r="L36" s="414"/>
      <c r="M36" s="414"/>
      <c r="N36" s="414"/>
      <c r="O36" s="414"/>
      <c r="P36" s="414"/>
      <c r="Q36" s="414"/>
      <c r="R36" s="414"/>
      <c r="S36" s="414"/>
      <c r="T36" s="414"/>
      <c r="U36" s="414"/>
      <c r="V36" s="414"/>
      <c r="W36" s="414"/>
      <c r="X36" s="414"/>
      <c r="Y36" s="414"/>
      <c r="Z36" s="414"/>
      <c r="AA36" s="414"/>
      <c r="AB36" s="414"/>
      <c r="AC36" s="414"/>
      <c r="AD36" s="414"/>
      <c r="AE36" s="414"/>
      <c r="AF36" s="414"/>
      <c r="AG36" s="415"/>
      <c r="AH36" s="415"/>
      <c r="AI36" s="415"/>
      <c r="AJ36" s="416"/>
      <c r="AK36" s="416"/>
      <c r="AL36" s="416"/>
      <c r="AM36" s="416"/>
      <c r="AN36" s="417"/>
      <c r="AO36" s="417"/>
      <c r="AP36" s="417"/>
      <c r="AQ36" s="417"/>
      <c r="AT36" s="398" t="s">
        <v>203</v>
      </c>
      <c r="AU36" s="398"/>
      <c r="AV36" s="398"/>
      <c r="AW36" s="398"/>
      <c r="AX36" s="398"/>
    </row>
    <row r="37" customFormat="false" ht="13" hidden="false" customHeight="true" outlineLevel="0" collapsed="false">
      <c r="AT37" s="406"/>
      <c r="AU37" s="403" t="s">
        <v>3</v>
      </c>
      <c r="AV37" s="404" t="s">
        <v>113</v>
      </c>
      <c r="AW37" s="404" t="s">
        <v>114</v>
      </c>
      <c r="AX37" s="405" t="s">
        <v>121</v>
      </c>
    </row>
    <row r="38" customFormat="false" ht="13" hidden="false" customHeight="true" outlineLevel="0" collapsed="false">
      <c r="B38" s="448"/>
      <c r="C38" s="449" t="str">
        <f aca="false">B39</f>
        <v>三豐能源</v>
      </c>
      <c r="D38" s="449"/>
      <c r="E38" s="449"/>
      <c r="F38" s="449" t="str">
        <f aca="false">B40</f>
        <v>Village Bears</v>
      </c>
      <c r="G38" s="449"/>
      <c r="H38" s="449"/>
      <c r="I38" s="449" t="str">
        <f aca="false">B41</f>
        <v>Taishun</v>
      </c>
      <c r="J38" s="449"/>
      <c r="K38" s="449"/>
      <c r="L38" s="449" t="str">
        <f aca="false">B42</f>
        <v>植昆Seniores</v>
      </c>
      <c r="M38" s="449"/>
      <c r="N38" s="449"/>
      <c r="O38" s="449" t="str">
        <f aca="false">B43</f>
        <v>Polaris</v>
      </c>
      <c r="P38" s="449"/>
      <c r="Q38" s="449"/>
      <c r="R38" s="449" t="str">
        <f aca="false">B44</f>
        <v>Falcon</v>
      </c>
      <c r="S38" s="449"/>
      <c r="T38" s="449"/>
      <c r="U38" s="449" t="str">
        <f aca="false">B45</f>
        <v>GIGABYTE</v>
      </c>
      <c r="V38" s="449"/>
      <c r="W38" s="449"/>
      <c r="X38" s="449" t="str">
        <f aca="false">B46</f>
        <v>風暴</v>
      </c>
      <c r="Y38" s="449"/>
      <c r="Z38" s="449"/>
      <c r="AA38" s="449" t="str">
        <f aca="false">B47</f>
        <v>21bros</v>
      </c>
      <c r="AB38" s="449"/>
      <c r="AC38" s="449"/>
      <c r="AD38" s="449" t="str">
        <f aca="false">B48</f>
        <v>DT</v>
      </c>
      <c r="AE38" s="449"/>
      <c r="AF38" s="449"/>
      <c r="AG38" s="450" t="str">
        <f aca="false">B49</f>
        <v>Orca</v>
      </c>
      <c r="AH38" s="450"/>
      <c r="AI38" s="450"/>
      <c r="AJ38" s="423"/>
      <c r="AK38" s="423"/>
      <c r="AL38" s="423"/>
      <c r="AM38" s="423"/>
      <c r="AT38" s="406" t="s">
        <v>116</v>
      </c>
      <c r="AU38" s="451" t="s">
        <v>204</v>
      </c>
      <c r="AV38" s="451" t="s">
        <v>205</v>
      </c>
      <c r="AW38" s="452" t="s">
        <v>206</v>
      </c>
      <c r="AX38" s="444" t="s">
        <v>207</v>
      </c>
      <c r="AY38" s="368" t="s">
        <v>208</v>
      </c>
    </row>
    <row r="39" customFormat="false" ht="13" hidden="false" customHeight="true" outlineLevel="0" collapsed="false">
      <c r="B39" s="453" t="str">
        <f aca="false">籤號選擇!J3</f>
        <v>三豐能源</v>
      </c>
      <c r="C39" s="454"/>
      <c r="D39" s="454"/>
      <c r="E39" s="454"/>
      <c r="F39" s="376" t="n">
        <v>4</v>
      </c>
      <c r="G39" s="377" t="s">
        <v>95</v>
      </c>
      <c r="H39" s="378" t="n">
        <v>1</v>
      </c>
      <c r="I39" s="376" t="n">
        <v>7</v>
      </c>
      <c r="J39" s="377" t="s">
        <v>95</v>
      </c>
      <c r="K39" s="378" t="n">
        <v>3</v>
      </c>
      <c r="L39" s="376"/>
      <c r="M39" s="377" t="s">
        <v>95</v>
      </c>
      <c r="N39" s="378"/>
      <c r="O39" s="376"/>
      <c r="P39" s="377" t="s">
        <v>95</v>
      </c>
      <c r="Q39" s="378"/>
      <c r="R39" s="379"/>
      <c r="S39" s="380" t="s">
        <v>95</v>
      </c>
      <c r="T39" s="381"/>
      <c r="U39" s="376"/>
      <c r="V39" s="377" t="s">
        <v>95</v>
      </c>
      <c r="W39" s="378"/>
      <c r="X39" s="376"/>
      <c r="Y39" s="377" t="s">
        <v>95</v>
      </c>
      <c r="Z39" s="378"/>
      <c r="AA39" s="376"/>
      <c r="AB39" s="377" t="s">
        <v>95</v>
      </c>
      <c r="AC39" s="378"/>
      <c r="AD39" s="376" t="n">
        <v>5</v>
      </c>
      <c r="AE39" s="377" t="s">
        <v>95</v>
      </c>
      <c r="AF39" s="378" t="n">
        <v>2</v>
      </c>
      <c r="AG39" s="376" t="n">
        <v>3</v>
      </c>
      <c r="AH39" s="377" t="s">
        <v>95</v>
      </c>
      <c r="AI39" s="382" t="n">
        <v>4</v>
      </c>
      <c r="AJ39" s="397"/>
      <c r="AK39" s="397"/>
      <c r="AL39" s="397"/>
      <c r="AM39" s="397"/>
      <c r="AN39" s="383"/>
      <c r="AO39" s="383"/>
      <c r="AP39" s="383"/>
      <c r="AQ39" s="383"/>
      <c r="AR39" s="384"/>
      <c r="AS39" s="384"/>
      <c r="AT39" s="406" t="s">
        <v>117</v>
      </c>
      <c r="AU39" s="452" t="s">
        <v>64</v>
      </c>
      <c r="AV39" s="451" t="s">
        <v>23</v>
      </c>
      <c r="AW39" s="452" t="s">
        <v>25</v>
      </c>
      <c r="AX39" s="455" t="s">
        <v>209</v>
      </c>
    </row>
    <row r="40" customFormat="false" ht="13" hidden="false" customHeight="true" outlineLevel="0" collapsed="false">
      <c r="B40" s="456" t="str">
        <f aca="false">籤號選擇!J4</f>
        <v>Village Bears</v>
      </c>
      <c r="C40" s="386" t="n">
        <f aca="false">H39</f>
        <v>1</v>
      </c>
      <c r="D40" s="377" t="s">
        <v>95</v>
      </c>
      <c r="E40" s="378" t="n">
        <f aca="false">F39</f>
        <v>4</v>
      </c>
      <c r="F40" s="454"/>
      <c r="G40" s="454"/>
      <c r="H40" s="454"/>
      <c r="I40" s="376"/>
      <c r="J40" s="377" t="s">
        <v>95</v>
      </c>
      <c r="K40" s="378"/>
      <c r="L40" s="376" t="n">
        <v>9</v>
      </c>
      <c r="M40" s="377" t="s">
        <v>95</v>
      </c>
      <c r="N40" s="378" t="n">
        <v>5</v>
      </c>
      <c r="O40" s="376" t="n">
        <v>1</v>
      </c>
      <c r="P40" s="377" t="s">
        <v>95</v>
      </c>
      <c r="Q40" s="378" t="n">
        <v>9</v>
      </c>
      <c r="R40" s="379"/>
      <c r="S40" s="380" t="s">
        <v>95</v>
      </c>
      <c r="T40" s="381"/>
      <c r="U40" s="376" t="n">
        <v>6</v>
      </c>
      <c r="V40" s="377" t="s">
        <v>95</v>
      </c>
      <c r="W40" s="378" t="n">
        <v>6</v>
      </c>
      <c r="X40" s="376" t="n">
        <v>9</v>
      </c>
      <c r="Y40" s="377" t="s">
        <v>95</v>
      </c>
      <c r="Z40" s="378" t="n">
        <v>4</v>
      </c>
      <c r="AA40" s="376" t="n">
        <v>6</v>
      </c>
      <c r="AB40" s="377" t="s">
        <v>95</v>
      </c>
      <c r="AC40" s="378" t="n">
        <v>8</v>
      </c>
      <c r="AD40" s="376" t="n">
        <v>8</v>
      </c>
      <c r="AE40" s="377" t="s">
        <v>95</v>
      </c>
      <c r="AF40" s="378" t="n">
        <v>8</v>
      </c>
      <c r="AG40" s="376" t="n">
        <v>7</v>
      </c>
      <c r="AH40" s="377" t="s">
        <v>95</v>
      </c>
      <c r="AI40" s="382" t="n">
        <v>6</v>
      </c>
      <c r="AJ40" s="397"/>
      <c r="AK40" s="397"/>
      <c r="AL40" s="397"/>
      <c r="AM40" s="397"/>
      <c r="AN40" s="383"/>
      <c r="AO40" s="383"/>
      <c r="AP40" s="383"/>
      <c r="AQ40" s="383"/>
      <c r="AR40" s="384"/>
      <c r="AS40" s="384"/>
      <c r="AT40" s="410" t="s">
        <v>118</v>
      </c>
      <c r="AU40" s="457" t="s">
        <v>210</v>
      </c>
      <c r="AV40" s="457" t="s">
        <v>10</v>
      </c>
      <c r="AW40" s="458" t="s">
        <v>59</v>
      </c>
      <c r="AX40" s="446" t="s">
        <v>82</v>
      </c>
    </row>
    <row r="41" customFormat="false" ht="13" hidden="false" customHeight="true" outlineLevel="0" collapsed="false">
      <c r="B41" s="453" t="str">
        <f aca="false">籤號選擇!J5</f>
        <v>Taishun</v>
      </c>
      <c r="C41" s="387" t="n">
        <f aca="false">K39</f>
        <v>3</v>
      </c>
      <c r="D41" s="377" t="s">
        <v>95</v>
      </c>
      <c r="E41" s="378" t="n">
        <f aca="false">I39</f>
        <v>7</v>
      </c>
      <c r="F41" s="376" t="n">
        <f aca="false">K40</f>
        <v>0</v>
      </c>
      <c r="G41" s="377"/>
      <c r="H41" s="378" t="n">
        <f aca="false">I40</f>
        <v>0</v>
      </c>
      <c r="I41" s="454"/>
      <c r="J41" s="454"/>
      <c r="K41" s="454"/>
      <c r="L41" s="376" t="n">
        <v>7</v>
      </c>
      <c r="M41" s="377" t="s">
        <v>95</v>
      </c>
      <c r="N41" s="378" t="n">
        <v>9</v>
      </c>
      <c r="O41" s="376" t="n">
        <v>3</v>
      </c>
      <c r="P41" s="377" t="s">
        <v>95</v>
      </c>
      <c r="Q41" s="378" t="n">
        <v>0</v>
      </c>
      <c r="R41" s="379"/>
      <c r="S41" s="380" t="s">
        <v>95</v>
      </c>
      <c r="T41" s="381"/>
      <c r="U41" s="376" t="n">
        <v>4</v>
      </c>
      <c r="V41" s="377" t="s">
        <v>95</v>
      </c>
      <c r="W41" s="378" t="n">
        <v>6</v>
      </c>
      <c r="X41" s="376" t="n">
        <v>11</v>
      </c>
      <c r="Y41" s="377" t="s">
        <v>95</v>
      </c>
      <c r="Z41" s="378" t="n">
        <v>7</v>
      </c>
      <c r="AA41" s="376"/>
      <c r="AB41" s="377" t="s">
        <v>95</v>
      </c>
      <c r="AC41" s="378"/>
      <c r="AD41" s="376" t="n">
        <v>9</v>
      </c>
      <c r="AE41" s="377" t="s">
        <v>95</v>
      </c>
      <c r="AF41" s="378" t="n">
        <v>8</v>
      </c>
      <c r="AG41" s="376"/>
      <c r="AH41" s="377" t="s">
        <v>95</v>
      </c>
      <c r="AI41" s="382"/>
      <c r="AJ41" s="397"/>
      <c r="AK41" s="397"/>
      <c r="AL41" s="397"/>
      <c r="AM41" s="397"/>
      <c r="AN41" s="383"/>
      <c r="AO41" s="383"/>
      <c r="AP41" s="383"/>
      <c r="AQ41" s="383"/>
      <c r="AR41" s="384"/>
      <c r="AS41" s="384"/>
      <c r="AT41" s="459"/>
      <c r="AU41" s="459"/>
      <c r="AV41" s="459"/>
      <c r="AW41" s="459"/>
      <c r="AX41" s="459"/>
    </row>
    <row r="42" customFormat="false" ht="13" hidden="false" customHeight="true" outlineLevel="0" collapsed="false">
      <c r="B42" s="453" t="str">
        <f aca="false">籤號選擇!J6</f>
        <v>植昆Seniores</v>
      </c>
      <c r="C42" s="387" t="n">
        <f aca="false">N39</f>
        <v>0</v>
      </c>
      <c r="D42" s="377" t="s">
        <v>95</v>
      </c>
      <c r="E42" s="378" t="n">
        <f aca="false">L39</f>
        <v>0</v>
      </c>
      <c r="F42" s="376" t="n">
        <f aca="false">N40</f>
        <v>5</v>
      </c>
      <c r="G42" s="377" t="s">
        <v>95</v>
      </c>
      <c r="H42" s="378" t="n">
        <f aca="false">L40</f>
        <v>9</v>
      </c>
      <c r="I42" s="376" t="n">
        <f aca="false">N41</f>
        <v>9</v>
      </c>
      <c r="J42" s="377" t="s">
        <v>95</v>
      </c>
      <c r="K42" s="378" t="n">
        <f aca="false">L41</f>
        <v>7</v>
      </c>
      <c r="L42" s="454"/>
      <c r="M42" s="454"/>
      <c r="N42" s="454"/>
      <c r="O42" s="376"/>
      <c r="P42" s="377" t="s">
        <v>95</v>
      </c>
      <c r="Q42" s="378"/>
      <c r="R42" s="379"/>
      <c r="S42" s="380" t="s">
        <v>95</v>
      </c>
      <c r="T42" s="381"/>
      <c r="U42" s="376"/>
      <c r="V42" s="377" t="s">
        <v>95</v>
      </c>
      <c r="W42" s="378"/>
      <c r="X42" s="376" t="n">
        <v>6</v>
      </c>
      <c r="Y42" s="377" t="s">
        <v>95</v>
      </c>
      <c r="Z42" s="378" t="n">
        <v>3</v>
      </c>
      <c r="AA42" s="376" t="n">
        <v>9</v>
      </c>
      <c r="AB42" s="377" t="s">
        <v>95</v>
      </c>
      <c r="AC42" s="378" t="n">
        <v>18</v>
      </c>
      <c r="AD42" s="376" t="n">
        <v>8</v>
      </c>
      <c r="AE42" s="377" t="s">
        <v>95</v>
      </c>
      <c r="AF42" s="378" t="n">
        <v>1</v>
      </c>
      <c r="AG42" s="376" t="n">
        <v>8</v>
      </c>
      <c r="AH42" s="377" t="s">
        <v>95</v>
      </c>
      <c r="AI42" s="382" t="n">
        <v>1</v>
      </c>
      <c r="AJ42" s="397"/>
      <c r="AK42" s="397"/>
      <c r="AL42" s="397"/>
      <c r="AM42" s="397"/>
      <c r="AN42" s="383"/>
      <c r="AO42" s="383"/>
      <c r="AP42" s="383"/>
      <c r="AQ42" s="383"/>
      <c r="AR42" s="384"/>
      <c r="AS42" s="384"/>
      <c r="AT42" s="398" t="s">
        <v>211</v>
      </c>
      <c r="AU42" s="398"/>
      <c r="AV42" s="398"/>
      <c r="AW42" s="398"/>
      <c r="AX42" s="398"/>
    </row>
    <row r="43" customFormat="false" ht="13" hidden="false" customHeight="true" outlineLevel="0" collapsed="false">
      <c r="B43" s="453" t="str">
        <f aca="false">籤號選擇!J7</f>
        <v>Polaris</v>
      </c>
      <c r="C43" s="387" t="n">
        <f aca="false">Q39</f>
        <v>0</v>
      </c>
      <c r="D43" s="377" t="s">
        <v>95</v>
      </c>
      <c r="E43" s="378" t="n">
        <f aca="false">O39</f>
        <v>0</v>
      </c>
      <c r="F43" s="376" t="n">
        <f aca="false">Q40</f>
        <v>9</v>
      </c>
      <c r="G43" s="377" t="s">
        <v>95</v>
      </c>
      <c r="H43" s="378" t="n">
        <f aca="false">O40</f>
        <v>1</v>
      </c>
      <c r="I43" s="376" t="n">
        <f aca="false">Q41</f>
        <v>0</v>
      </c>
      <c r="J43" s="377" t="s">
        <v>95</v>
      </c>
      <c r="K43" s="378" t="n">
        <f aca="false">O41</f>
        <v>3</v>
      </c>
      <c r="L43" s="376" t="n">
        <f aca="false">Q42</f>
        <v>0</v>
      </c>
      <c r="M43" s="377" t="s">
        <v>95</v>
      </c>
      <c r="N43" s="378" t="n">
        <f aca="false">O42</f>
        <v>0</v>
      </c>
      <c r="O43" s="454"/>
      <c r="P43" s="454"/>
      <c r="Q43" s="454"/>
      <c r="R43" s="376" t="n">
        <v>7</v>
      </c>
      <c r="S43" s="377" t="s">
        <v>95</v>
      </c>
      <c r="T43" s="378" t="n">
        <v>7</v>
      </c>
      <c r="U43" s="376" t="n">
        <v>8</v>
      </c>
      <c r="V43" s="377" t="s">
        <v>95</v>
      </c>
      <c r="W43" s="378" t="n">
        <v>8</v>
      </c>
      <c r="X43" s="376"/>
      <c r="Y43" s="377" t="s">
        <v>95</v>
      </c>
      <c r="Z43" s="378"/>
      <c r="AA43" s="376"/>
      <c r="AB43" s="377" t="s">
        <v>95</v>
      </c>
      <c r="AC43" s="378"/>
      <c r="AD43" s="376"/>
      <c r="AE43" s="377" t="s">
        <v>95</v>
      </c>
      <c r="AF43" s="378"/>
      <c r="AG43" s="376"/>
      <c r="AH43" s="377" t="s">
        <v>95</v>
      </c>
      <c r="AI43" s="382"/>
      <c r="AJ43" s="397"/>
      <c r="AK43" s="397"/>
      <c r="AL43" s="397"/>
      <c r="AM43" s="397"/>
      <c r="AN43" s="383"/>
      <c r="AO43" s="383"/>
      <c r="AP43" s="383"/>
      <c r="AQ43" s="383"/>
      <c r="AR43" s="384"/>
      <c r="AS43" s="384"/>
      <c r="AT43" s="460"/>
      <c r="AU43" s="461"/>
      <c r="AV43" s="461"/>
      <c r="AW43" s="461"/>
      <c r="AX43" s="462"/>
    </row>
    <row r="44" customFormat="false" ht="13" hidden="false" customHeight="true" outlineLevel="0" collapsed="false">
      <c r="B44" s="453" t="str">
        <f aca="false">籤號選擇!J8</f>
        <v>Falcon</v>
      </c>
      <c r="C44" s="387" t="n">
        <f aca="false">T39</f>
        <v>0</v>
      </c>
      <c r="D44" s="377" t="s">
        <v>95</v>
      </c>
      <c r="E44" s="378" t="n">
        <f aca="false">R39</f>
        <v>0</v>
      </c>
      <c r="F44" s="376" t="n">
        <f aca="false">T40</f>
        <v>0</v>
      </c>
      <c r="G44" s="377" t="s">
        <v>95</v>
      </c>
      <c r="H44" s="378" t="n">
        <f aca="false">R40</f>
        <v>0</v>
      </c>
      <c r="I44" s="376" t="n">
        <f aca="false">T41</f>
        <v>0</v>
      </c>
      <c r="J44" s="377" t="s">
        <v>95</v>
      </c>
      <c r="K44" s="378" t="n">
        <f aca="false">R41</f>
        <v>0</v>
      </c>
      <c r="L44" s="376" t="n">
        <f aca="false">T42</f>
        <v>0</v>
      </c>
      <c r="M44" s="377" t="s">
        <v>95</v>
      </c>
      <c r="N44" s="378" t="n">
        <f aca="false">R42</f>
        <v>0</v>
      </c>
      <c r="O44" s="376" t="n">
        <f aca="false">T43</f>
        <v>7</v>
      </c>
      <c r="P44" s="377" t="s">
        <v>95</v>
      </c>
      <c r="Q44" s="378" t="n">
        <f aca="false">R43</f>
        <v>7</v>
      </c>
      <c r="R44" s="454"/>
      <c r="S44" s="454"/>
      <c r="T44" s="454"/>
      <c r="U44" s="376" t="n">
        <v>9</v>
      </c>
      <c r="V44" s="377" t="s">
        <v>95</v>
      </c>
      <c r="W44" s="378" t="n">
        <v>2</v>
      </c>
      <c r="X44" s="376" t="n">
        <v>7</v>
      </c>
      <c r="Y44" s="377" t="s">
        <v>95</v>
      </c>
      <c r="Z44" s="378" t="n">
        <v>4</v>
      </c>
      <c r="AA44" s="376"/>
      <c r="AB44" s="377" t="s">
        <v>95</v>
      </c>
      <c r="AC44" s="378"/>
      <c r="AD44" s="376"/>
      <c r="AE44" s="377" t="s">
        <v>95</v>
      </c>
      <c r="AF44" s="378"/>
      <c r="AG44" s="376" t="n">
        <v>10</v>
      </c>
      <c r="AH44" s="377" t="s">
        <v>95</v>
      </c>
      <c r="AI44" s="382" t="n">
        <v>0</v>
      </c>
      <c r="AJ44" s="397"/>
      <c r="AK44" s="397"/>
      <c r="AL44" s="397"/>
      <c r="AM44" s="397"/>
      <c r="AN44" s="383"/>
      <c r="AO44" s="383"/>
      <c r="AP44" s="383"/>
      <c r="AQ44" s="383"/>
      <c r="AR44" s="384"/>
      <c r="AS44" s="384"/>
      <c r="AT44" s="406"/>
      <c r="AU44" s="403" t="s">
        <v>3</v>
      </c>
      <c r="AV44" s="404" t="s">
        <v>113</v>
      </c>
      <c r="AW44" s="404" t="s">
        <v>114</v>
      </c>
      <c r="AX44" s="405" t="s">
        <v>121</v>
      </c>
    </row>
    <row r="45" customFormat="false" ht="13" hidden="false" customHeight="true" outlineLevel="0" collapsed="false">
      <c r="B45" s="453" t="str">
        <f aca="false">籤號選擇!J9</f>
        <v>GIGABYTE</v>
      </c>
      <c r="C45" s="387" t="n">
        <f aca="false">W39</f>
        <v>0</v>
      </c>
      <c r="D45" s="377" t="s">
        <v>95</v>
      </c>
      <c r="E45" s="378" t="n">
        <f aca="false">U39</f>
        <v>0</v>
      </c>
      <c r="F45" s="376" t="n">
        <f aca="false">W40</f>
        <v>6</v>
      </c>
      <c r="G45" s="377" t="s">
        <v>95</v>
      </c>
      <c r="H45" s="378" t="n">
        <f aca="false">U40</f>
        <v>6</v>
      </c>
      <c r="I45" s="376" t="n">
        <f aca="false">W41</f>
        <v>6</v>
      </c>
      <c r="J45" s="377" t="s">
        <v>95</v>
      </c>
      <c r="K45" s="378" t="n">
        <f aca="false">U41</f>
        <v>4</v>
      </c>
      <c r="L45" s="376" t="n">
        <f aca="false">W42</f>
        <v>0</v>
      </c>
      <c r="M45" s="377" t="s">
        <v>95</v>
      </c>
      <c r="N45" s="378" t="n">
        <f aca="false">U42</f>
        <v>0</v>
      </c>
      <c r="O45" s="376" t="n">
        <f aca="false">W43</f>
        <v>8</v>
      </c>
      <c r="P45" s="377" t="s">
        <v>95</v>
      </c>
      <c r="Q45" s="378" t="n">
        <f aca="false">U43</f>
        <v>8</v>
      </c>
      <c r="R45" s="376" t="n">
        <f aca="false">W44</f>
        <v>2</v>
      </c>
      <c r="S45" s="377" t="s">
        <v>95</v>
      </c>
      <c r="T45" s="378" t="n">
        <f aca="false">U44</f>
        <v>9</v>
      </c>
      <c r="U45" s="454"/>
      <c r="V45" s="454"/>
      <c r="W45" s="454"/>
      <c r="X45" s="376" t="n">
        <v>14</v>
      </c>
      <c r="Y45" s="377" t="s">
        <v>95</v>
      </c>
      <c r="Z45" s="378" t="n">
        <v>0</v>
      </c>
      <c r="AA45" s="376" t="n">
        <v>3</v>
      </c>
      <c r="AB45" s="377" t="s">
        <v>95</v>
      </c>
      <c r="AC45" s="378" t="n">
        <v>3</v>
      </c>
      <c r="AD45" s="376" t="n">
        <v>10</v>
      </c>
      <c r="AE45" s="377" t="s">
        <v>95</v>
      </c>
      <c r="AF45" s="378" t="n">
        <v>0</v>
      </c>
      <c r="AG45" s="376" t="n">
        <v>6</v>
      </c>
      <c r="AH45" s="377" t="s">
        <v>95</v>
      </c>
      <c r="AI45" s="382" t="n">
        <v>5</v>
      </c>
      <c r="AJ45" s="397"/>
      <c r="AK45" s="397"/>
      <c r="AL45" s="397"/>
      <c r="AM45" s="397"/>
      <c r="AN45" s="383"/>
      <c r="AO45" s="383"/>
      <c r="AP45" s="383"/>
      <c r="AQ45" s="383"/>
      <c r="AR45" s="384"/>
      <c r="AS45" s="384"/>
      <c r="AT45" s="406" t="s">
        <v>116</v>
      </c>
      <c r="AU45" s="451" t="s">
        <v>212</v>
      </c>
      <c r="AV45" s="451" t="s">
        <v>213</v>
      </c>
      <c r="AW45" s="452" t="s">
        <v>214</v>
      </c>
      <c r="AX45" s="455" t="s">
        <v>215</v>
      </c>
      <c r="AY45" s="368" t="s">
        <v>216</v>
      </c>
    </row>
    <row r="46" customFormat="false" ht="13" hidden="false" customHeight="true" outlineLevel="0" collapsed="false">
      <c r="B46" s="453" t="str">
        <f aca="false">籤號選擇!J10</f>
        <v>風暴</v>
      </c>
      <c r="C46" s="387" t="n">
        <f aca="false">Z39</f>
        <v>0</v>
      </c>
      <c r="D46" s="377" t="s">
        <v>95</v>
      </c>
      <c r="E46" s="378" t="n">
        <f aca="false">X39</f>
        <v>0</v>
      </c>
      <c r="F46" s="376" t="n">
        <f aca="false">Z40</f>
        <v>4</v>
      </c>
      <c r="G46" s="377" t="s">
        <v>95</v>
      </c>
      <c r="H46" s="378" t="n">
        <f aca="false">X40</f>
        <v>9</v>
      </c>
      <c r="I46" s="376" t="n">
        <f aca="false">Z41</f>
        <v>7</v>
      </c>
      <c r="J46" s="377" t="s">
        <v>95</v>
      </c>
      <c r="K46" s="378" t="n">
        <f aca="false">X41</f>
        <v>11</v>
      </c>
      <c r="L46" s="376" t="n">
        <f aca="false">Z42</f>
        <v>3</v>
      </c>
      <c r="M46" s="377" t="s">
        <v>95</v>
      </c>
      <c r="N46" s="378" t="n">
        <f aca="false">X42</f>
        <v>6</v>
      </c>
      <c r="O46" s="376" t="n">
        <f aca="false">Z43</f>
        <v>0</v>
      </c>
      <c r="P46" s="377" t="s">
        <v>95</v>
      </c>
      <c r="Q46" s="378" t="n">
        <f aca="false">X43</f>
        <v>0</v>
      </c>
      <c r="R46" s="376" t="n">
        <f aca="false">Z44</f>
        <v>4</v>
      </c>
      <c r="S46" s="377" t="s">
        <v>95</v>
      </c>
      <c r="T46" s="378" t="n">
        <f aca="false">X44</f>
        <v>7</v>
      </c>
      <c r="U46" s="376" t="n">
        <f aca="false">Z45</f>
        <v>0</v>
      </c>
      <c r="V46" s="377" t="s">
        <v>95</v>
      </c>
      <c r="W46" s="378" t="n">
        <f aca="false">X45</f>
        <v>14</v>
      </c>
      <c r="X46" s="454"/>
      <c r="Y46" s="454"/>
      <c r="Z46" s="454"/>
      <c r="AA46" s="376" t="n">
        <v>2</v>
      </c>
      <c r="AB46" s="377" t="s">
        <v>95</v>
      </c>
      <c r="AC46" s="378" t="n">
        <v>3</v>
      </c>
      <c r="AD46" s="376" t="n">
        <v>11</v>
      </c>
      <c r="AE46" s="377" t="s">
        <v>95</v>
      </c>
      <c r="AF46" s="378" t="n">
        <v>8</v>
      </c>
      <c r="AG46" s="376" t="n">
        <v>0</v>
      </c>
      <c r="AH46" s="377" t="s">
        <v>95</v>
      </c>
      <c r="AI46" s="382" t="n">
        <v>3</v>
      </c>
      <c r="AJ46" s="397"/>
      <c r="AK46" s="397"/>
      <c r="AL46" s="397"/>
      <c r="AM46" s="397"/>
      <c r="AN46" s="383"/>
      <c r="AO46" s="383"/>
      <c r="AP46" s="383"/>
      <c r="AQ46" s="383"/>
      <c r="AR46" s="384"/>
      <c r="AS46" s="384"/>
      <c r="AT46" s="406" t="s">
        <v>117</v>
      </c>
      <c r="AU46" s="451" t="s">
        <v>210</v>
      </c>
      <c r="AV46" s="451" t="s">
        <v>217</v>
      </c>
      <c r="AW46" s="452" t="s">
        <v>218</v>
      </c>
      <c r="AX46" s="455" t="s">
        <v>219</v>
      </c>
    </row>
    <row r="47" customFormat="false" ht="13" hidden="false" customHeight="true" outlineLevel="0" collapsed="false">
      <c r="B47" s="453" t="str">
        <f aca="false">籤號選擇!J11</f>
        <v>21bros</v>
      </c>
      <c r="C47" s="387" t="n">
        <f aca="false">AC39</f>
        <v>0</v>
      </c>
      <c r="D47" s="377" t="s">
        <v>95</v>
      </c>
      <c r="E47" s="378" t="n">
        <f aca="false">AA39</f>
        <v>0</v>
      </c>
      <c r="F47" s="376" t="n">
        <f aca="false">AC40</f>
        <v>8</v>
      </c>
      <c r="G47" s="377" t="s">
        <v>95</v>
      </c>
      <c r="H47" s="378" t="n">
        <f aca="false">AA40</f>
        <v>6</v>
      </c>
      <c r="I47" s="376" t="n">
        <f aca="false">AC41</f>
        <v>0</v>
      </c>
      <c r="J47" s="377" t="s">
        <v>95</v>
      </c>
      <c r="K47" s="378" t="n">
        <f aca="false">AA41</f>
        <v>0</v>
      </c>
      <c r="L47" s="376" t="n">
        <f aca="false">AC42</f>
        <v>18</v>
      </c>
      <c r="M47" s="377" t="s">
        <v>95</v>
      </c>
      <c r="N47" s="378" t="n">
        <f aca="false">AA42</f>
        <v>9</v>
      </c>
      <c r="O47" s="376" t="n">
        <f aca="false">AC43</f>
        <v>0</v>
      </c>
      <c r="P47" s="377" t="s">
        <v>95</v>
      </c>
      <c r="Q47" s="378" t="n">
        <f aca="false">AA43</f>
        <v>0</v>
      </c>
      <c r="R47" s="376" t="n">
        <f aca="false">AC44</f>
        <v>0</v>
      </c>
      <c r="S47" s="377" t="s">
        <v>95</v>
      </c>
      <c r="T47" s="378" t="n">
        <f aca="false">AA44</f>
        <v>0</v>
      </c>
      <c r="U47" s="376" t="n">
        <f aca="false">AC45</f>
        <v>3</v>
      </c>
      <c r="V47" s="377" t="s">
        <v>95</v>
      </c>
      <c r="W47" s="378" t="n">
        <f aca="false">AA45</f>
        <v>3</v>
      </c>
      <c r="X47" s="376" t="n">
        <f aca="false">AC46</f>
        <v>3</v>
      </c>
      <c r="Y47" s="377" t="s">
        <v>95</v>
      </c>
      <c r="Z47" s="378" t="n">
        <f aca="false">AA46</f>
        <v>2</v>
      </c>
      <c r="AA47" s="454"/>
      <c r="AB47" s="454"/>
      <c r="AC47" s="454"/>
      <c r="AD47" s="376"/>
      <c r="AE47" s="377" t="s">
        <v>95</v>
      </c>
      <c r="AF47" s="378"/>
      <c r="AG47" s="376"/>
      <c r="AH47" s="377" t="s">
        <v>95</v>
      </c>
      <c r="AI47" s="382"/>
      <c r="AJ47" s="397"/>
      <c r="AK47" s="397"/>
      <c r="AL47" s="397"/>
      <c r="AM47" s="397"/>
      <c r="AN47" s="383"/>
      <c r="AO47" s="383"/>
      <c r="AP47" s="383"/>
      <c r="AQ47" s="383"/>
      <c r="AR47" s="384"/>
      <c r="AS47" s="384"/>
      <c r="AT47" s="410" t="s">
        <v>118</v>
      </c>
      <c r="AU47" s="457" t="s">
        <v>220</v>
      </c>
      <c r="AV47" s="458" t="s">
        <v>221</v>
      </c>
      <c r="AW47" s="457" t="s">
        <v>222</v>
      </c>
      <c r="AX47" s="463" t="s">
        <v>223</v>
      </c>
    </row>
    <row r="48" customFormat="false" ht="13" hidden="false" customHeight="true" outlineLevel="0" collapsed="false">
      <c r="B48" s="456" t="str">
        <f aca="false">籤號選擇!J12</f>
        <v>DT</v>
      </c>
      <c r="C48" s="386" t="n">
        <f aca="false">AF39</f>
        <v>2</v>
      </c>
      <c r="D48" s="377" t="s">
        <v>95</v>
      </c>
      <c r="E48" s="378" t="n">
        <f aca="false">AD39</f>
        <v>5</v>
      </c>
      <c r="F48" s="376" t="n">
        <f aca="false">AF40</f>
        <v>8</v>
      </c>
      <c r="G48" s="377" t="s">
        <v>95</v>
      </c>
      <c r="H48" s="378" t="n">
        <f aca="false">AD40</f>
        <v>8</v>
      </c>
      <c r="I48" s="376" t="n">
        <f aca="false">AF41</f>
        <v>8</v>
      </c>
      <c r="J48" s="377" t="s">
        <v>95</v>
      </c>
      <c r="K48" s="378" t="n">
        <f aca="false">AD41</f>
        <v>9</v>
      </c>
      <c r="L48" s="376" t="n">
        <f aca="false">AF42</f>
        <v>1</v>
      </c>
      <c r="M48" s="377" t="s">
        <v>95</v>
      </c>
      <c r="N48" s="378" t="n">
        <f aca="false">AD42</f>
        <v>8</v>
      </c>
      <c r="O48" s="376" t="n">
        <f aca="false">AF43</f>
        <v>0</v>
      </c>
      <c r="P48" s="377" t="s">
        <v>95</v>
      </c>
      <c r="Q48" s="378" t="n">
        <f aca="false">AD43</f>
        <v>0</v>
      </c>
      <c r="R48" s="376" t="n">
        <f aca="false">AF44</f>
        <v>0</v>
      </c>
      <c r="S48" s="377" t="s">
        <v>95</v>
      </c>
      <c r="T48" s="378" t="n">
        <f aca="false">AD44</f>
        <v>0</v>
      </c>
      <c r="U48" s="376" t="n">
        <f aca="false">AF45</f>
        <v>0</v>
      </c>
      <c r="V48" s="377" t="s">
        <v>95</v>
      </c>
      <c r="W48" s="378" t="n">
        <f aca="false">AD45</f>
        <v>10</v>
      </c>
      <c r="X48" s="376" t="n">
        <f aca="false">AF46</f>
        <v>8</v>
      </c>
      <c r="Y48" s="377" t="s">
        <v>95</v>
      </c>
      <c r="Z48" s="378" t="n">
        <f aca="false">AD46</f>
        <v>11</v>
      </c>
      <c r="AA48" s="376" t="n">
        <f aca="false">AF47</f>
        <v>0</v>
      </c>
      <c r="AB48" s="377" t="s">
        <v>95</v>
      </c>
      <c r="AC48" s="378" t="n">
        <f aca="false">AD47</f>
        <v>0</v>
      </c>
      <c r="AD48" s="454"/>
      <c r="AE48" s="454"/>
      <c r="AF48" s="454"/>
      <c r="AG48" s="376"/>
      <c r="AH48" s="377" t="s">
        <v>95</v>
      </c>
      <c r="AI48" s="382"/>
      <c r="AJ48" s="397"/>
      <c r="AK48" s="397"/>
      <c r="AL48" s="397"/>
      <c r="AM48" s="397"/>
      <c r="AN48" s="383"/>
      <c r="AO48" s="383"/>
      <c r="AP48" s="383"/>
      <c r="AQ48" s="383"/>
      <c r="AR48" s="384"/>
      <c r="AS48" s="384"/>
    </row>
    <row r="49" customFormat="false" ht="13" hidden="false" customHeight="true" outlineLevel="0" collapsed="false">
      <c r="B49" s="464" t="str">
        <f aca="false">籤號選擇!J13</f>
        <v>Orca</v>
      </c>
      <c r="C49" s="389" t="n">
        <f aca="false">AI39</f>
        <v>4</v>
      </c>
      <c r="D49" s="390" t="s">
        <v>95</v>
      </c>
      <c r="E49" s="391" t="n">
        <f aca="false">AG39</f>
        <v>3</v>
      </c>
      <c r="F49" s="392" t="n">
        <f aca="false">AI40</f>
        <v>6</v>
      </c>
      <c r="G49" s="390" t="s">
        <v>95</v>
      </c>
      <c r="H49" s="391" t="n">
        <f aca="false">AG40</f>
        <v>7</v>
      </c>
      <c r="I49" s="392" t="n">
        <f aca="false">AI41</f>
        <v>0</v>
      </c>
      <c r="J49" s="390" t="s">
        <v>95</v>
      </c>
      <c r="K49" s="391" t="n">
        <f aca="false">AG41</f>
        <v>0</v>
      </c>
      <c r="L49" s="392" t="n">
        <f aca="false">AI42</f>
        <v>1</v>
      </c>
      <c r="M49" s="390" t="s">
        <v>95</v>
      </c>
      <c r="N49" s="391" t="n">
        <f aca="false">AG42</f>
        <v>8</v>
      </c>
      <c r="O49" s="392" t="n">
        <f aca="false">AI43</f>
        <v>0</v>
      </c>
      <c r="P49" s="390" t="s">
        <v>95</v>
      </c>
      <c r="Q49" s="391" t="n">
        <f aca="false">AG43</f>
        <v>0</v>
      </c>
      <c r="R49" s="392" t="n">
        <f aca="false">AI44</f>
        <v>0</v>
      </c>
      <c r="S49" s="390" t="s">
        <v>95</v>
      </c>
      <c r="T49" s="391" t="n">
        <f aca="false">AG44</f>
        <v>10</v>
      </c>
      <c r="U49" s="392" t="n">
        <f aca="false">AI45</f>
        <v>5</v>
      </c>
      <c r="V49" s="390" t="s">
        <v>95</v>
      </c>
      <c r="W49" s="391" t="n">
        <f aca="false">AG45</f>
        <v>6</v>
      </c>
      <c r="X49" s="392" t="n">
        <f aca="false">AI46</f>
        <v>3</v>
      </c>
      <c r="Y49" s="390" t="s">
        <v>95</v>
      </c>
      <c r="Z49" s="391" t="n">
        <f aca="false">AG46</f>
        <v>0</v>
      </c>
      <c r="AA49" s="392" t="n">
        <f aca="false">AI47</f>
        <v>0</v>
      </c>
      <c r="AB49" s="390" t="s">
        <v>95</v>
      </c>
      <c r="AC49" s="391" t="n">
        <f aca="false">AG47</f>
        <v>0</v>
      </c>
      <c r="AD49" s="392" t="n">
        <f aca="false">AI48</f>
        <v>0</v>
      </c>
      <c r="AE49" s="390" t="s">
        <v>95</v>
      </c>
      <c r="AF49" s="391" t="n">
        <f aca="false">AG48</f>
        <v>0</v>
      </c>
      <c r="AG49" s="465"/>
      <c r="AH49" s="465"/>
      <c r="AI49" s="465"/>
      <c r="AJ49" s="442"/>
      <c r="AK49" s="442"/>
      <c r="AL49" s="442"/>
      <c r="AM49" s="442"/>
      <c r="AN49" s="383"/>
      <c r="AO49" s="383"/>
      <c r="AP49" s="383"/>
      <c r="AQ49" s="383"/>
      <c r="AR49" s="384"/>
      <c r="AS49" s="384"/>
      <c r="AT49" s="398" t="s">
        <v>224</v>
      </c>
      <c r="AU49" s="398"/>
      <c r="AV49" s="398"/>
      <c r="AW49" s="398"/>
      <c r="AX49" s="398"/>
    </row>
    <row r="50" customFormat="false" ht="13" hidden="false" customHeight="true" outlineLevel="0" collapsed="false">
      <c r="B50" s="394" t="s">
        <v>189</v>
      </c>
      <c r="C50" s="395" t="n">
        <v>4</v>
      </c>
      <c r="D50" s="395"/>
      <c r="E50" s="395"/>
      <c r="F50" s="395" t="n">
        <v>8</v>
      </c>
      <c r="G50" s="395"/>
      <c r="H50" s="395"/>
      <c r="I50" s="395" t="n">
        <v>6</v>
      </c>
      <c r="J50" s="395"/>
      <c r="K50" s="395"/>
      <c r="L50" s="395" t="n">
        <v>6</v>
      </c>
      <c r="M50" s="395"/>
      <c r="N50" s="395"/>
      <c r="O50" s="395" t="n">
        <v>4</v>
      </c>
      <c r="P50" s="395"/>
      <c r="Q50" s="395"/>
      <c r="R50" s="395" t="n">
        <v>4</v>
      </c>
      <c r="S50" s="395"/>
      <c r="T50" s="395"/>
      <c r="U50" s="395" t="n">
        <v>8</v>
      </c>
      <c r="V50" s="395"/>
      <c r="W50" s="395"/>
      <c r="X50" s="395" t="n">
        <v>8</v>
      </c>
      <c r="Y50" s="395"/>
      <c r="Z50" s="395"/>
      <c r="AA50" s="395" t="n">
        <v>4</v>
      </c>
      <c r="AB50" s="395"/>
      <c r="AC50" s="395"/>
      <c r="AD50" s="395" t="n">
        <v>6</v>
      </c>
      <c r="AE50" s="395"/>
      <c r="AF50" s="395"/>
      <c r="AG50" s="396" t="n">
        <v>6</v>
      </c>
      <c r="AH50" s="396"/>
      <c r="AI50" s="396"/>
      <c r="AJ50" s="397"/>
      <c r="AK50" s="397"/>
      <c r="AL50" s="397"/>
      <c r="AM50" s="397"/>
      <c r="AN50" s="383"/>
      <c r="AO50" s="383"/>
      <c r="AP50" s="383"/>
      <c r="AQ50" s="383"/>
      <c r="AR50" s="367" t="n">
        <f aca="false">SUM(A50:AI50)</f>
        <v>64</v>
      </c>
      <c r="AT50" s="406"/>
      <c r="AU50" s="403" t="s">
        <v>3</v>
      </c>
      <c r="AV50" s="404" t="s">
        <v>113</v>
      </c>
      <c r="AW50" s="404" t="s">
        <v>114</v>
      </c>
      <c r="AX50" s="405" t="s">
        <v>121</v>
      </c>
    </row>
    <row r="51" customFormat="false" ht="13" hidden="false" customHeight="true" outlineLevel="0" collapsed="false">
      <c r="B51" s="399" t="s">
        <v>191</v>
      </c>
      <c r="C51" s="400" t="n">
        <v>1</v>
      </c>
      <c r="D51" s="400"/>
      <c r="E51" s="400"/>
      <c r="F51" s="400" t="n">
        <v>3</v>
      </c>
      <c r="G51" s="400"/>
      <c r="H51" s="400"/>
      <c r="I51" s="400" t="n">
        <v>3</v>
      </c>
      <c r="J51" s="400"/>
      <c r="K51" s="400"/>
      <c r="L51" s="400" t="n">
        <v>2</v>
      </c>
      <c r="M51" s="400"/>
      <c r="N51" s="400"/>
      <c r="O51" s="400" t="n">
        <v>1</v>
      </c>
      <c r="P51" s="400"/>
      <c r="Q51" s="400"/>
      <c r="R51" s="400"/>
      <c r="S51" s="400"/>
      <c r="T51" s="400"/>
      <c r="U51" s="400" t="n">
        <v>1</v>
      </c>
      <c r="V51" s="400"/>
      <c r="W51" s="400"/>
      <c r="X51" s="400" t="n">
        <v>7</v>
      </c>
      <c r="Y51" s="400"/>
      <c r="Z51" s="400"/>
      <c r="AA51" s="400"/>
      <c r="AB51" s="400"/>
      <c r="AC51" s="400"/>
      <c r="AD51" s="400" t="n">
        <v>5</v>
      </c>
      <c r="AE51" s="400"/>
      <c r="AF51" s="400"/>
      <c r="AG51" s="401" t="n">
        <v>4</v>
      </c>
      <c r="AH51" s="401"/>
      <c r="AI51" s="401"/>
      <c r="AJ51" s="397"/>
      <c r="AK51" s="397"/>
      <c r="AL51" s="397"/>
      <c r="AM51" s="397"/>
      <c r="AN51" s="383"/>
      <c r="AO51" s="383"/>
      <c r="AP51" s="383"/>
      <c r="AQ51" s="383"/>
      <c r="AR51" s="367" t="n">
        <f aca="false">SUM(A51:AI51)</f>
        <v>27</v>
      </c>
      <c r="AT51" s="406" t="s">
        <v>116</v>
      </c>
      <c r="AU51" s="451" t="s">
        <v>204</v>
      </c>
      <c r="AV51" s="451" t="s">
        <v>205</v>
      </c>
      <c r="AW51" s="367" t="s">
        <v>206</v>
      </c>
      <c r="AX51" s="444" t="s">
        <v>207</v>
      </c>
      <c r="AY51" s="368" t="s">
        <v>225</v>
      </c>
    </row>
    <row r="52" customFormat="false" ht="13" hidden="false" customHeight="true" outlineLevel="0" collapsed="false">
      <c r="B52" s="399" t="s">
        <v>192</v>
      </c>
      <c r="C52" s="400"/>
      <c r="D52" s="400"/>
      <c r="E52" s="400"/>
      <c r="F52" s="400" t="n">
        <v>2</v>
      </c>
      <c r="G52" s="400"/>
      <c r="H52" s="400"/>
      <c r="I52" s="400"/>
      <c r="J52" s="400"/>
      <c r="K52" s="400"/>
      <c r="L52" s="400"/>
      <c r="M52" s="400"/>
      <c r="N52" s="400"/>
      <c r="O52" s="400" t="n">
        <v>2</v>
      </c>
      <c r="P52" s="400"/>
      <c r="Q52" s="400"/>
      <c r="R52" s="400" t="n">
        <v>1</v>
      </c>
      <c r="S52" s="400"/>
      <c r="T52" s="400"/>
      <c r="U52" s="400" t="n">
        <v>3</v>
      </c>
      <c r="V52" s="400"/>
      <c r="W52" s="400"/>
      <c r="X52" s="400"/>
      <c r="Y52" s="400"/>
      <c r="Z52" s="400"/>
      <c r="AA52" s="400" t="n">
        <v>1</v>
      </c>
      <c r="AB52" s="400"/>
      <c r="AC52" s="400"/>
      <c r="AD52" s="400" t="n">
        <v>1</v>
      </c>
      <c r="AE52" s="400"/>
      <c r="AF52" s="400"/>
      <c r="AG52" s="401"/>
      <c r="AH52" s="401"/>
      <c r="AI52" s="401"/>
      <c r="AJ52" s="397"/>
      <c r="AK52" s="397"/>
      <c r="AL52" s="397"/>
      <c r="AM52" s="397"/>
      <c r="AN52" s="383"/>
      <c r="AO52" s="383"/>
      <c r="AP52" s="383"/>
      <c r="AQ52" s="383"/>
      <c r="AR52" s="367" t="n">
        <f aca="false">SUM(A52:AI52)</f>
        <v>10</v>
      </c>
      <c r="AT52" s="406" t="s">
        <v>117</v>
      </c>
      <c r="AU52" s="452" t="s">
        <v>64</v>
      </c>
      <c r="AV52" s="451" t="s">
        <v>23</v>
      </c>
      <c r="AW52" s="452" t="s">
        <v>25</v>
      </c>
      <c r="AX52" s="455" t="s">
        <v>209</v>
      </c>
    </row>
    <row r="53" customFormat="false" ht="13" hidden="false" customHeight="true" outlineLevel="0" collapsed="false">
      <c r="B53" s="399" t="s">
        <v>194</v>
      </c>
      <c r="C53" s="400" t="n">
        <v>3</v>
      </c>
      <c r="D53" s="400"/>
      <c r="E53" s="400"/>
      <c r="F53" s="400" t="n">
        <v>3</v>
      </c>
      <c r="G53" s="400"/>
      <c r="H53" s="400"/>
      <c r="I53" s="400" t="n">
        <v>3</v>
      </c>
      <c r="J53" s="400"/>
      <c r="K53" s="400"/>
      <c r="L53" s="400" t="n">
        <v>4</v>
      </c>
      <c r="M53" s="400"/>
      <c r="N53" s="400"/>
      <c r="O53" s="400" t="n">
        <v>1</v>
      </c>
      <c r="P53" s="400"/>
      <c r="Q53" s="400"/>
      <c r="R53" s="400" t="n">
        <v>3</v>
      </c>
      <c r="S53" s="400"/>
      <c r="T53" s="400"/>
      <c r="U53" s="400" t="n">
        <v>4</v>
      </c>
      <c r="V53" s="400"/>
      <c r="W53" s="400"/>
      <c r="X53" s="400" t="n">
        <v>1</v>
      </c>
      <c r="Y53" s="400"/>
      <c r="Z53" s="400"/>
      <c r="AA53" s="400" t="n">
        <v>3</v>
      </c>
      <c r="AB53" s="400"/>
      <c r="AC53" s="400"/>
      <c r="AD53" s="400"/>
      <c r="AE53" s="400"/>
      <c r="AF53" s="400"/>
      <c r="AG53" s="401" t="n">
        <v>2</v>
      </c>
      <c r="AH53" s="401"/>
      <c r="AI53" s="401"/>
      <c r="AJ53" s="397"/>
      <c r="AK53" s="397"/>
      <c r="AL53" s="397"/>
      <c r="AM53" s="397"/>
      <c r="AN53" s="383"/>
      <c r="AO53" s="383"/>
      <c r="AP53" s="383"/>
      <c r="AQ53" s="383"/>
      <c r="AR53" s="367" t="n">
        <f aca="false">SUM(A53:AI53)</f>
        <v>27</v>
      </c>
      <c r="AT53" s="410" t="s">
        <v>118</v>
      </c>
      <c r="AU53" s="457" t="s">
        <v>210</v>
      </c>
      <c r="AV53" s="457" t="s">
        <v>10</v>
      </c>
      <c r="AW53" s="458" t="s">
        <v>59</v>
      </c>
      <c r="AX53" s="446" t="s">
        <v>82</v>
      </c>
    </row>
    <row r="54" customFormat="false" ht="13" hidden="false" customHeight="true" outlineLevel="0" collapsed="false">
      <c r="B54" s="399" t="s">
        <v>195</v>
      </c>
      <c r="C54" s="400" t="n">
        <f aca="false">C51*3+C52*1</f>
        <v>3</v>
      </c>
      <c r="D54" s="400"/>
      <c r="E54" s="400"/>
      <c r="F54" s="400" t="n">
        <f aca="false">F51*3+F52*1</f>
        <v>11</v>
      </c>
      <c r="G54" s="400"/>
      <c r="H54" s="400"/>
      <c r="I54" s="400" t="n">
        <f aca="false">I51*3+I52*1</f>
        <v>9</v>
      </c>
      <c r="J54" s="400"/>
      <c r="K54" s="400"/>
      <c r="L54" s="400" t="n">
        <f aca="false">L51*3+L52*1</f>
        <v>6</v>
      </c>
      <c r="M54" s="400"/>
      <c r="N54" s="400"/>
      <c r="O54" s="400" t="n">
        <f aca="false">O51*3+O52*1</f>
        <v>5</v>
      </c>
      <c r="P54" s="400"/>
      <c r="Q54" s="400"/>
      <c r="R54" s="400" t="n">
        <f aca="false">R51*3+R52*1</f>
        <v>1</v>
      </c>
      <c r="S54" s="400"/>
      <c r="T54" s="400"/>
      <c r="U54" s="400" t="n">
        <f aca="false">U51*3+U52*1</f>
        <v>6</v>
      </c>
      <c r="V54" s="400"/>
      <c r="W54" s="400"/>
      <c r="X54" s="400" t="n">
        <f aca="false">X51*3+X52*1</f>
        <v>21</v>
      </c>
      <c r="Y54" s="400"/>
      <c r="Z54" s="400"/>
      <c r="AA54" s="400" t="n">
        <f aca="false">AA51*3+AA52*1</f>
        <v>1</v>
      </c>
      <c r="AB54" s="400"/>
      <c r="AC54" s="400"/>
      <c r="AD54" s="400" t="n">
        <f aca="false">AD51*3+AD52*1</f>
        <v>16</v>
      </c>
      <c r="AE54" s="400"/>
      <c r="AF54" s="400"/>
      <c r="AG54" s="401" t="n">
        <f aca="false">AG51*3+AG52*1</f>
        <v>12</v>
      </c>
      <c r="AH54" s="401"/>
      <c r="AI54" s="401"/>
      <c r="AJ54" s="397"/>
      <c r="AK54" s="397"/>
      <c r="AL54" s="397"/>
      <c r="AM54" s="397"/>
      <c r="AN54" s="383"/>
      <c r="AO54" s="383"/>
      <c r="AP54" s="383"/>
      <c r="AQ54" s="383"/>
      <c r="AR54" s="367" t="n">
        <f aca="false">SUM(AR51:AR53)</f>
        <v>64</v>
      </c>
    </row>
    <row r="55" customFormat="false" ht="13" hidden="false" customHeight="true" outlineLevel="0" collapsed="false">
      <c r="B55" s="413" t="s">
        <v>196</v>
      </c>
      <c r="C55" s="414"/>
      <c r="D55" s="414"/>
      <c r="E55" s="414"/>
      <c r="F55" s="414"/>
      <c r="G55" s="414"/>
      <c r="H55" s="414"/>
      <c r="I55" s="414"/>
      <c r="J55" s="414"/>
      <c r="K55" s="414"/>
      <c r="L55" s="414"/>
      <c r="M55" s="414"/>
      <c r="N55" s="414"/>
      <c r="O55" s="414"/>
      <c r="P55" s="414"/>
      <c r="Q55" s="414"/>
      <c r="R55" s="414"/>
      <c r="S55" s="414"/>
      <c r="T55" s="414"/>
      <c r="U55" s="414"/>
      <c r="V55" s="414"/>
      <c r="W55" s="414"/>
      <c r="X55" s="414"/>
      <c r="Y55" s="414"/>
      <c r="Z55" s="414"/>
      <c r="AA55" s="414"/>
      <c r="AB55" s="414"/>
      <c r="AC55" s="414"/>
      <c r="AD55" s="414"/>
      <c r="AE55" s="414"/>
      <c r="AF55" s="414"/>
      <c r="AG55" s="415"/>
      <c r="AH55" s="415"/>
      <c r="AI55" s="415"/>
      <c r="AJ55" s="416"/>
      <c r="AK55" s="416"/>
      <c r="AL55" s="416"/>
      <c r="AM55" s="416"/>
      <c r="AN55" s="383"/>
      <c r="AO55" s="383"/>
      <c r="AP55" s="383"/>
      <c r="AQ55" s="383"/>
      <c r="AT55" s="398" t="s">
        <v>224</v>
      </c>
      <c r="AU55" s="398"/>
      <c r="AV55" s="398"/>
      <c r="AW55" s="398"/>
      <c r="AX55" s="398"/>
    </row>
    <row r="56" customFormat="false" ht="13" hidden="false" customHeight="true" outlineLevel="0" collapsed="false">
      <c r="AT56" s="406"/>
      <c r="AU56" s="403" t="s">
        <v>3</v>
      </c>
      <c r="AV56" s="404" t="s">
        <v>113</v>
      </c>
      <c r="AW56" s="404" t="s">
        <v>114</v>
      </c>
      <c r="AX56" s="405" t="s">
        <v>121</v>
      </c>
    </row>
    <row r="57" customFormat="false" ht="13" hidden="false" customHeight="true" outlineLevel="0" collapsed="false">
      <c r="B57" s="466"/>
      <c r="C57" s="467" t="str">
        <f aca="false">B58</f>
        <v>Kiwi奇果</v>
      </c>
      <c r="D57" s="467"/>
      <c r="E57" s="467"/>
      <c r="F57" s="467" t="str">
        <f aca="false">B59</f>
        <v>Relax老獅機</v>
      </c>
      <c r="G57" s="467"/>
      <c r="H57" s="467"/>
      <c r="I57" s="467" t="str">
        <f aca="false">B60</f>
        <v>R.Barons</v>
      </c>
      <c r="J57" s="467"/>
      <c r="K57" s="467"/>
      <c r="L57" s="467" t="str">
        <f aca="false">B61</f>
        <v>師大化學</v>
      </c>
      <c r="M57" s="467"/>
      <c r="N57" s="467"/>
      <c r="O57" s="467" t="str">
        <f aca="false">B62</f>
        <v>Lotus</v>
      </c>
      <c r="P57" s="467"/>
      <c r="Q57" s="467"/>
      <c r="R57" s="467" t="str">
        <f aca="false">B63</f>
        <v>Brothers Orcas</v>
      </c>
      <c r="S57" s="467"/>
      <c r="T57" s="467"/>
      <c r="U57" s="467" t="str">
        <f aca="false">B64</f>
        <v>島鳥切人</v>
      </c>
      <c r="V57" s="467"/>
      <c r="W57" s="467"/>
      <c r="X57" s="467" t="str">
        <f aca="false">B65</f>
        <v>XING FU OB</v>
      </c>
      <c r="Y57" s="467"/>
      <c r="Z57" s="467"/>
      <c r="AA57" s="467" t="str">
        <f aca="false">B66</f>
        <v>YoungGuns</v>
      </c>
      <c r="AB57" s="467"/>
      <c r="AC57" s="467"/>
      <c r="AD57" s="468" t="str">
        <f aca="false">B67</f>
        <v>政大歷史</v>
      </c>
      <c r="AE57" s="468"/>
      <c r="AF57" s="468"/>
      <c r="AG57" s="467" t="str">
        <f aca="false">B68</f>
        <v>延平親師</v>
      </c>
      <c r="AH57" s="467"/>
      <c r="AI57" s="467"/>
      <c r="AJ57" s="467" t="str">
        <f aca="false">B69</f>
        <v>Alcoholism</v>
      </c>
      <c r="AK57" s="467"/>
      <c r="AL57" s="467"/>
      <c r="AM57" s="469" t="str">
        <f aca="false">B70</f>
        <v>FD</v>
      </c>
      <c r="AN57" s="469"/>
      <c r="AO57" s="469"/>
      <c r="AT57" s="406" t="s">
        <v>116</v>
      </c>
      <c r="AU57" s="452"/>
      <c r="AV57" s="452"/>
      <c r="AW57" s="452"/>
      <c r="AX57" s="455"/>
      <c r="AY57" s="368" t="s">
        <v>226</v>
      </c>
    </row>
    <row r="58" customFormat="false" ht="13" hidden="false" customHeight="true" outlineLevel="0" collapsed="false">
      <c r="B58" s="470" t="str">
        <f aca="false">籤號選擇!M3</f>
        <v>Kiwi奇果</v>
      </c>
      <c r="C58" s="471"/>
      <c r="D58" s="471"/>
      <c r="E58" s="471"/>
      <c r="F58" s="376" t="n">
        <v>9</v>
      </c>
      <c r="G58" s="377" t="s">
        <v>95</v>
      </c>
      <c r="H58" s="378" t="n">
        <v>5</v>
      </c>
      <c r="I58" s="376" t="n">
        <v>8</v>
      </c>
      <c r="J58" s="377" t="s">
        <v>95</v>
      </c>
      <c r="K58" s="378" t="n">
        <v>5</v>
      </c>
      <c r="L58" s="376" t="n">
        <v>1</v>
      </c>
      <c r="M58" s="377" t="s">
        <v>95</v>
      </c>
      <c r="N58" s="378" t="n">
        <v>11</v>
      </c>
      <c r="O58" s="376" t="n">
        <v>10</v>
      </c>
      <c r="P58" s="377" t="s">
        <v>95</v>
      </c>
      <c r="Q58" s="378" t="n">
        <v>7</v>
      </c>
      <c r="R58" s="379" t="n">
        <v>3</v>
      </c>
      <c r="S58" s="380" t="s">
        <v>95</v>
      </c>
      <c r="T58" s="381" t="n">
        <v>10</v>
      </c>
      <c r="U58" s="376" t="n">
        <v>5</v>
      </c>
      <c r="V58" s="377" t="s">
        <v>95</v>
      </c>
      <c r="W58" s="378" t="n">
        <v>6</v>
      </c>
      <c r="X58" s="376" t="n">
        <v>6</v>
      </c>
      <c r="Y58" s="377" t="s">
        <v>95</v>
      </c>
      <c r="Z58" s="378" t="n">
        <v>9</v>
      </c>
      <c r="AA58" s="376" t="n">
        <v>3</v>
      </c>
      <c r="AB58" s="377" t="s">
        <v>95</v>
      </c>
      <c r="AC58" s="472" t="n">
        <v>14</v>
      </c>
      <c r="AD58" s="473" t="n">
        <v>11</v>
      </c>
      <c r="AE58" s="377" t="s">
        <v>95</v>
      </c>
      <c r="AF58" s="474" t="n">
        <v>6</v>
      </c>
      <c r="AG58" s="473" t="n">
        <v>3</v>
      </c>
      <c r="AH58" s="377" t="s">
        <v>95</v>
      </c>
      <c r="AI58" s="475" t="n">
        <v>13</v>
      </c>
      <c r="AJ58" s="376" t="n">
        <v>10</v>
      </c>
      <c r="AK58" s="377" t="s">
        <v>95</v>
      </c>
      <c r="AL58" s="378" t="n">
        <v>0</v>
      </c>
      <c r="AM58" s="376" t="n">
        <v>10</v>
      </c>
      <c r="AN58" s="377" t="s">
        <v>95</v>
      </c>
      <c r="AO58" s="382" t="n">
        <v>0</v>
      </c>
      <c r="AP58" s="383"/>
      <c r="AQ58" s="383"/>
      <c r="AR58" s="384"/>
      <c r="AS58" s="384"/>
      <c r="AT58" s="406" t="s">
        <v>117</v>
      </c>
      <c r="AU58" s="452"/>
      <c r="AV58" s="452"/>
      <c r="AW58" s="452"/>
      <c r="AX58" s="455"/>
    </row>
    <row r="59" customFormat="false" ht="13" hidden="false" customHeight="true" outlineLevel="0" collapsed="false">
      <c r="B59" s="470" t="str">
        <f aca="false">籤號選擇!M4</f>
        <v>Relax老獅機</v>
      </c>
      <c r="C59" s="386" t="n">
        <f aca="false">H58</f>
        <v>5</v>
      </c>
      <c r="D59" s="377" t="s">
        <v>95</v>
      </c>
      <c r="E59" s="378" t="n">
        <f aca="false">F58</f>
        <v>9</v>
      </c>
      <c r="F59" s="471"/>
      <c r="G59" s="471"/>
      <c r="H59" s="471"/>
      <c r="I59" s="376"/>
      <c r="J59" s="377" t="s">
        <v>95</v>
      </c>
      <c r="K59" s="378"/>
      <c r="L59" s="376" t="n">
        <v>7</v>
      </c>
      <c r="M59" s="377" t="s">
        <v>95</v>
      </c>
      <c r="N59" s="378" t="n">
        <v>6</v>
      </c>
      <c r="O59" s="376" t="n">
        <v>10</v>
      </c>
      <c r="P59" s="377" t="s">
        <v>95</v>
      </c>
      <c r="Q59" s="378" t="n">
        <v>2</v>
      </c>
      <c r="R59" s="379" t="n">
        <v>3</v>
      </c>
      <c r="S59" s="380" t="s">
        <v>95</v>
      </c>
      <c r="T59" s="381" t="n">
        <v>8</v>
      </c>
      <c r="U59" s="376"/>
      <c r="V59" s="377" t="s">
        <v>95</v>
      </c>
      <c r="W59" s="378"/>
      <c r="X59" s="376" t="n">
        <v>5</v>
      </c>
      <c r="Y59" s="377" t="s">
        <v>95</v>
      </c>
      <c r="Z59" s="378" t="n">
        <v>4</v>
      </c>
      <c r="AA59" s="376" t="n">
        <v>4</v>
      </c>
      <c r="AB59" s="377" t="s">
        <v>95</v>
      </c>
      <c r="AC59" s="472" t="n">
        <v>11</v>
      </c>
      <c r="AD59" s="473" t="n">
        <v>5</v>
      </c>
      <c r="AE59" s="377" t="s">
        <v>95</v>
      </c>
      <c r="AF59" s="474" t="n">
        <v>8</v>
      </c>
      <c r="AG59" s="473" t="n">
        <v>1</v>
      </c>
      <c r="AH59" s="377" t="s">
        <v>95</v>
      </c>
      <c r="AI59" s="475" t="n">
        <v>11</v>
      </c>
      <c r="AJ59" s="376" t="n">
        <v>7</v>
      </c>
      <c r="AK59" s="377" t="s">
        <v>95</v>
      </c>
      <c r="AL59" s="378" t="n">
        <v>3</v>
      </c>
      <c r="AM59" s="376" t="n">
        <v>7</v>
      </c>
      <c r="AN59" s="377" t="s">
        <v>95</v>
      </c>
      <c r="AO59" s="382" t="n">
        <v>3</v>
      </c>
      <c r="AP59" s="383"/>
      <c r="AQ59" s="383"/>
      <c r="AR59" s="384"/>
      <c r="AS59" s="384"/>
      <c r="AT59" s="410" t="s">
        <v>118</v>
      </c>
      <c r="AU59" s="458"/>
      <c r="AV59" s="458"/>
      <c r="AW59" s="458"/>
      <c r="AX59" s="463"/>
    </row>
    <row r="60" customFormat="false" ht="13" hidden="false" customHeight="true" outlineLevel="0" collapsed="false">
      <c r="B60" s="470" t="str">
        <f aca="false">籤號選擇!M5</f>
        <v>R.Barons</v>
      </c>
      <c r="C60" s="387" t="n">
        <f aca="false">K58</f>
        <v>5</v>
      </c>
      <c r="D60" s="377" t="s">
        <v>95</v>
      </c>
      <c r="E60" s="378" t="n">
        <f aca="false">I58</f>
        <v>8</v>
      </c>
      <c r="F60" s="376" t="n">
        <f aca="false">K59</f>
        <v>0</v>
      </c>
      <c r="G60" s="377"/>
      <c r="H60" s="378" t="n">
        <f aca="false">I59</f>
        <v>0</v>
      </c>
      <c r="I60" s="471"/>
      <c r="J60" s="471"/>
      <c r="K60" s="471"/>
      <c r="L60" s="376" t="n">
        <v>3</v>
      </c>
      <c r="M60" s="377" t="s">
        <v>95</v>
      </c>
      <c r="N60" s="378" t="n">
        <v>4</v>
      </c>
      <c r="O60" s="376"/>
      <c r="P60" s="377" t="s">
        <v>95</v>
      </c>
      <c r="Q60" s="378"/>
      <c r="R60" s="379"/>
      <c r="S60" s="380" t="s">
        <v>95</v>
      </c>
      <c r="T60" s="381"/>
      <c r="U60" s="376"/>
      <c r="V60" s="377" t="s">
        <v>95</v>
      </c>
      <c r="W60" s="378"/>
      <c r="X60" s="376" t="n">
        <v>6</v>
      </c>
      <c r="Y60" s="377" t="s">
        <v>95</v>
      </c>
      <c r="Z60" s="378" t="n">
        <v>10</v>
      </c>
      <c r="AA60" s="376" t="n">
        <v>5</v>
      </c>
      <c r="AB60" s="377" t="s">
        <v>95</v>
      </c>
      <c r="AC60" s="472" t="n">
        <v>11</v>
      </c>
      <c r="AD60" s="473" t="n">
        <v>0</v>
      </c>
      <c r="AE60" s="377" t="s">
        <v>95</v>
      </c>
      <c r="AF60" s="474" t="n">
        <v>10</v>
      </c>
      <c r="AG60" s="473" t="n">
        <v>0</v>
      </c>
      <c r="AH60" s="377" t="s">
        <v>95</v>
      </c>
      <c r="AI60" s="475" t="n">
        <v>10</v>
      </c>
      <c r="AJ60" s="376" t="n">
        <v>0</v>
      </c>
      <c r="AK60" s="377" t="s">
        <v>95</v>
      </c>
      <c r="AL60" s="378" t="n">
        <v>10</v>
      </c>
      <c r="AM60" s="376" t="n">
        <v>2</v>
      </c>
      <c r="AN60" s="377" t="s">
        <v>95</v>
      </c>
      <c r="AO60" s="382" t="n">
        <v>12</v>
      </c>
      <c r="AP60" s="383"/>
      <c r="AQ60" s="383"/>
      <c r="AR60" s="384"/>
      <c r="AS60" s="384"/>
    </row>
    <row r="61" customFormat="false" ht="13" hidden="false" customHeight="true" outlineLevel="0" collapsed="false">
      <c r="B61" s="470" t="str">
        <f aca="false">籤號選擇!M6</f>
        <v>師大化學</v>
      </c>
      <c r="C61" s="387" t="n">
        <f aca="false">N58</f>
        <v>11</v>
      </c>
      <c r="D61" s="377" t="s">
        <v>95</v>
      </c>
      <c r="E61" s="378" t="n">
        <f aca="false">L58</f>
        <v>1</v>
      </c>
      <c r="F61" s="376" t="n">
        <f aca="false">N59</f>
        <v>6</v>
      </c>
      <c r="G61" s="377" t="s">
        <v>95</v>
      </c>
      <c r="H61" s="378" t="n">
        <f aca="false">L59</f>
        <v>7</v>
      </c>
      <c r="I61" s="376" t="n">
        <f aca="false">N60</f>
        <v>4</v>
      </c>
      <c r="J61" s="377" t="s">
        <v>95</v>
      </c>
      <c r="K61" s="378" t="n">
        <f aca="false">L60</f>
        <v>3</v>
      </c>
      <c r="L61" s="471"/>
      <c r="M61" s="471"/>
      <c r="N61" s="471"/>
      <c r="O61" s="376"/>
      <c r="P61" s="377" t="s">
        <v>95</v>
      </c>
      <c r="Q61" s="378"/>
      <c r="R61" s="379"/>
      <c r="S61" s="380" t="s">
        <v>95</v>
      </c>
      <c r="T61" s="381"/>
      <c r="U61" s="376" t="n">
        <v>9</v>
      </c>
      <c r="V61" s="377" t="s">
        <v>95</v>
      </c>
      <c r="W61" s="378" t="n">
        <v>3</v>
      </c>
      <c r="X61" s="376" t="n">
        <v>9</v>
      </c>
      <c r="Y61" s="377" t="s">
        <v>95</v>
      </c>
      <c r="Z61" s="378" t="n">
        <v>3</v>
      </c>
      <c r="AA61" s="376" t="n">
        <v>0</v>
      </c>
      <c r="AB61" s="377" t="s">
        <v>95</v>
      </c>
      <c r="AC61" s="472" t="n">
        <v>12</v>
      </c>
      <c r="AD61" s="473"/>
      <c r="AE61" s="377" t="s">
        <v>95</v>
      </c>
      <c r="AF61" s="474"/>
      <c r="AG61" s="473"/>
      <c r="AH61" s="377" t="s">
        <v>95</v>
      </c>
      <c r="AI61" s="475"/>
      <c r="AJ61" s="376" t="n">
        <v>4</v>
      </c>
      <c r="AK61" s="377" t="s">
        <v>95</v>
      </c>
      <c r="AL61" s="378" t="n">
        <v>11</v>
      </c>
      <c r="AM61" s="376" t="n">
        <v>2</v>
      </c>
      <c r="AN61" s="377" t="s">
        <v>95</v>
      </c>
      <c r="AO61" s="382" t="n">
        <v>9</v>
      </c>
      <c r="AP61" s="383"/>
      <c r="AQ61" s="383"/>
      <c r="AR61" s="384"/>
      <c r="AS61" s="384"/>
      <c r="AT61" s="398" t="s">
        <v>227</v>
      </c>
      <c r="AU61" s="398"/>
      <c r="AV61" s="398"/>
      <c r="AW61" s="398"/>
      <c r="AX61" s="398"/>
    </row>
    <row r="62" customFormat="false" ht="13" hidden="false" customHeight="true" outlineLevel="0" collapsed="false">
      <c r="B62" s="470" t="str">
        <f aca="false">籤號選擇!M7</f>
        <v>Lotus</v>
      </c>
      <c r="C62" s="387" t="n">
        <f aca="false">Q58</f>
        <v>7</v>
      </c>
      <c r="D62" s="377" t="s">
        <v>95</v>
      </c>
      <c r="E62" s="378" t="n">
        <f aca="false">O58</f>
        <v>10</v>
      </c>
      <c r="F62" s="376" t="n">
        <f aca="false">Q59</f>
        <v>2</v>
      </c>
      <c r="G62" s="377" t="s">
        <v>95</v>
      </c>
      <c r="H62" s="378" t="n">
        <f aca="false">O59</f>
        <v>10</v>
      </c>
      <c r="I62" s="376" t="n">
        <f aca="false">Q60</f>
        <v>0</v>
      </c>
      <c r="J62" s="377" t="s">
        <v>95</v>
      </c>
      <c r="K62" s="378" t="n">
        <f aca="false">O60</f>
        <v>0</v>
      </c>
      <c r="L62" s="376" t="n">
        <f aca="false">Q61</f>
        <v>0</v>
      </c>
      <c r="M62" s="377" t="s">
        <v>95</v>
      </c>
      <c r="N62" s="378" t="n">
        <f aca="false">O61</f>
        <v>0</v>
      </c>
      <c r="O62" s="471"/>
      <c r="P62" s="471"/>
      <c r="Q62" s="471"/>
      <c r="R62" s="376" t="n">
        <v>7</v>
      </c>
      <c r="S62" s="377" t="s">
        <v>95</v>
      </c>
      <c r="T62" s="378" t="n">
        <v>3</v>
      </c>
      <c r="U62" s="376" t="n">
        <v>0</v>
      </c>
      <c r="V62" s="377" t="s">
        <v>95</v>
      </c>
      <c r="W62" s="378" t="n">
        <v>7</v>
      </c>
      <c r="X62" s="376"/>
      <c r="Y62" s="377" t="s">
        <v>95</v>
      </c>
      <c r="Z62" s="378"/>
      <c r="AA62" s="376"/>
      <c r="AB62" s="377" t="s">
        <v>95</v>
      </c>
      <c r="AC62" s="472"/>
      <c r="AD62" s="473" t="n">
        <v>0</v>
      </c>
      <c r="AE62" s="377" t="s">
        <v>95</v>
      </c>
      <c r="AF62" s="474" t="n">
        <v>2</v>
      </c>
      <c r="AG62" s="473" t="n">
        <v>2</v>
      </c>
      <c r="AH62" s="377" t="s">
        <v>95</v>
      </c>
      <c r="AI62" s="475" t="n">
        <v>7</v>
      </c>
      <c r="AJ62" s="376"/>
      <c r="AK62" s="377" t="s">
        <v>95</v>
      </c>
      <c r="AL62" s="378"/>
      <c r="AM62" s="376"/>
      <c r="AN62" s="377" t="s">
        <v>95</v>
      </c>
      <c r="AO62" s="382"/>
      <c r="AP62" s="383"/>
      <c r="AQ62" s="383"/>
      <c r="AR62" s="384"/>
      <c r="AS62" s="384"/>
      <c r="AT62" s="406"/>
      <c r="AU62" s="403" t="s">
        <v>3</v>
      </c>
      <c r="AV62" s="404" t="s">
        <v>113</v>
      </c>
      <c r="AW62" s="404" t="s">
        <v>114</v>
      </c>
      <c r="AX62" s="405" t="s">
        <v>121</v>
      </c>
    </row>
    <row r="63" customFormat="false" ht="13" hidden="false" customHeight="true" outlineLevel="0" collapsed="false">
      <c r="B63" s="470" t="str">
        <f aca="false">籤號選擇!M8</f>
        <v>Brothers Orcas</v>
      </c>
      <c r="C63" s="387" t="n">
        <f aca="false">T58</f>
        <v>10</v>
      </c>
      <c r="D63" s="377" t="s">
        <v>95</v>
      </c>
      <c r="E63" s="378" t="n">
        <f aca="false">R58</f>
        <v>3</v>
      </c>
      <c r="F63" s="376" t="n">
        <f aca="false">T59</f>
        <v>8</v>
      </c>
      <c r="G63" s="377" t="s">
        <v>95</v>
      </c>
      <c r="H63" s="378" t="n">
        <f aca="false">R59</f>
        <v>3</v>
      </c>
      <c r="I63" s="376" t="n">
        <f aca="false">T60</f>
        <v>0</v>
      </c>
      <c r="J63" s="377" t="s">
        <v>95</v>
      </c>
      <c r="K63" s="378" t="n">
        <f aca="false">R60</f>
        <v>0</v>
      </c>
      <c r="L63" s="376" t="n">
        <f aca="false">T61</f>
        <v>0</v>
      </c>
      <c r="M63" s="377" t="s">
        <v>95</v>
      </c>
      <c r="N63" s="378" t="n">
        <f aca="false">R61</f>
        <v>0</v>
      </c>
      <c r="O63" s="376" t="n">
        <f aca="false">T62</f>
        <v>3</v>
      </c>
      <c r="P63" s="377" t="s">
        <v>95</v>
      </c>
      <c r="Q63" s="378" t="n">
        <f aca="false">R62</f>
        <v>7</v>
      </c>
      <c r="R63" s="471"/>
      <c r="S63" s="471"/>
      <c r="T63" s="471"/>
      <c r="U63" s="376"/>
      <c r="V63" s="377" t="s">
        <v>95</v>
      </c>
      <c r="W63" s="378"/>
      <c r="X63" s="376"/>
      <c r="Y63" s="377" t="s">
        <v>95</v>
      </c>
      <c r="Z63" s="378"/>
      <c r="AA63" s="376" t="n">
        <v>8</v>
      </c>
      <c r="AB63" s="377" t="s">
        <v>95</v>
      </c>
      <c r="AC63" s="472" t="n">
        <v>5</v>
      </c>
      <c r="AD63" s="473"/>
      <c r="AE63" s="377" t="s">
        <v>95</v>
      </c>
      <c r="AF63" s="474"/>
      <c r="AG63" s="473"/>
      <c r="AH63" s="377" t="s">
        <v>95</v>
      </c>
      <c r="AI63" s="475"/>
      <c r="AJ63" s="376"/>
      <c r="AK63" s="377" t="s">
        <v>95</v>
      </c>
      <c r="AL63" s="378"/>
      <c r="AM63" s="376"/>
      <c r="AN63" s="377" t="s">
        <v>95</v>
      </c>
      <c r="AO63" s="382"/>
      <c r="AP63" s="383"/>
      <c r="AQ63" s="383"/>
      <c r="AR63" s="384"/>
      <c r="AS63" s="384"/>
      <c r="AT63" s="406" t="s">
        <v>116</v>
      </c>
      <c r="AU63" s="452"/>
      <c r="AV63" s="452"/>
      <c r="AW63" s="452"/>
      <c r="AX63" s="455"/>
      <c r="AY63" s="368" t="s">
        <v>228</v>
      </c>
    </row>
    <row r="64" customFormat="false" ht="13" hidden="false" customHeight="true" outlineLevel="0" collapsed="false">
      <c r="B64" s="470" t="str">
        <f aca="false">籤號選擇!M9</f>
        <v>島鳥切人</v>
      </c>
      <c r="C64" s="387" t="n">
        <f aca="false">W58</f>
        <v>6</v>
      </c>
      <c r="D64" s="377" t="s">
        <v>95</v>
      </c>
      <c r="E64" s="378" t="n">
        <f aca="false">U58</f>
        <v>5</v>
      </c>
      <c r="F64" s="376" t="n">
        <f aca="false">W59</f>
        <v>0</v>
      </c>
      <c r="G64" s="377" t="s">
        <v>95</v>
      </c>
      <c r="H64" s="378" t="n">
        <f aca="false">U59</f>
        <v>0</v>
      </c>
      <c r="I64" s="376" t="n">
        <f aca="false">W60</f>
        <v>0</v>
      </c>
      <c r="J64" s="377" t="s">
        <v>95</v>
      </c>
      <c r="K64" s="378" t="n">
        <f aca="false">U60</f>
        <v>0</v>
      </c>
      <c r="L64" s="376" t="n">
        <f aca="false">W61</f>
        <v>3</v>
      </c>
      <c r="M64" s="377" t="s">
        <v>95</v>
      </c>
      <c r="N64" s="378" t="n">
        <f aca="false">U61</f>
        <v>9</v>
      </c>
      <c r="O64" s="376" t="n">
        <f aca="false">W62</f>
        <v>7</v>
      </c>
      <c r="P64" s="377" t="s">
        <v>95</v>
      </c>
      <c r="Q64" s="378" t="n">
        <f aca="false">U62</f>
        <v>0</v>
      </c>
      <c r="R64" s="376" t="n">
        <f aca="false">W63</f>
        <v>0</v>
      </c>
      <c r="S64" s="377" t="s">
        <v>95</v>
      </c>
      <c r="T64" s="378" t="n">
        <f aca="false">U63</f>
        <v>0</v>
      </c>
      <c r="U64" s="471"/>
      <c r="V64" s="471"/>
      <c r="W64" s="471"/>
      <c r="X64" s="376" t="n">
        <v>2</v>
      </c>
      <c r="Y64" s="377" t="s">
        <v>95</v>
      </c>
      <c r="Z64" s="378" t="n">
        <v>12</v>
      </c>
      <c r="AA64" s="376" t="n">
        <v>11</v>
      </c>
      <c r="AB64" s="377" t="s">
        <v>95</v>
      </c>
      <c r="AC64" s="472" t="n">
        <v>1</v>
      </c>
      <c r="AD64" s="473"/>
      <c r="AE64" s="377" t="s">
        <v>95</v>
      </c>
      <c r="AF64" s="474"/>
      <c r="AG64" s="473" t="n">
        <v>5</v>
      </c>
      <c r="AH64" s="377" t="s">
        <v>95</v>
      </c>
      <c r="AI64" s="475" t="n">
        <v>16</v>
      </c>
      <c r="AJ64" s="376"/>
      <c r="AK64" s="377" t="s">
        <v>95</v>
      </c>
      <c r="AL64" s="378"/>
      <c r="AM64" s="376"/>
      <c r="AN64" s="377" t="s">
        <v>95</v>
      </c>
      <c r="AO64" s="382"/>
      <c r="AP64" s="383"/>
      <c r="AQ64" s="383"/>
      <c r="AR64" s="384"/>
      <c r="AS64" s="384"/>
      <c r="AT64" s="406" t="s">
        <v>117</v>
      </c>
      <c r="AU64" s="452"/>
      <c r="AV64" s="452"/>
      <c r="AW64" s="452"/>
      <c r="AX64" s="455"/>
    </row>
    <row r="65" customFormat="false" ht="13" hidden="false" customHeight="true" outlineLevel="0" collapsed="false">
      <c r="B65" s="470" t="str">
        <f aca="false">籤號選擇!M10</f>
        <v>XING FU OB</v>
      </c>
      <c r="C65" s="387" t="n">
        <f aca="false">Z58</f>
        <v>9</v>
      </c>
      <c r="D65" s="377" t="s">
        <v>95</v>
      </c>
      <c r="E65" s="378" t="n">
        <f aca="false">X58</f>
        <v>6</v>
      </c>
      <c r="F65" s="376" t="n">
        <f aca="false">Z59</f>
        <v>4</v>
      </c>
      <c r="G65" s="377" t="s">
        <v>95</v>
      </c>
      <c r="H65" s="378" t="n">
        <f aca="false">X59</f>
        <v>5</v>
      </c>
      <c r="I65" s="376" t="n">
        <f aca="false">Z60</f>
        <v>10</v>
      </c>
      <c r="J65" s="377" t="s">
        <v>95</v>
      </c>
      <c r="K65" s="378" t="n">
        <f aca="false">X60</f>
        <v>6</v>
      </c>
      <c r="L65" s="376" t="n">
        <f aca="false">Z61</f>
        <v>3</v>
      </c>
      <c r="M65" s="377" t="s">
        <v>95</v>
      </c>
      <c r="N65" s="378" t="n">
        <f aca="false">X61</f>
        <v>9</v>
      </c>
      <c r="O65" s="376" t="n">
        <f aca="false">Z62</f>
        <v>0</v>
      </c>
      <c r="P65" s="377" t="s">
        <v>95</v>
      </c>
      <c r="Q65" s="378" t="n">
        <f aca="false">X62</f>
        <v>0</v>
      </c>
      <c r="R65" s="376" t="n">
        <f aca="false">Z63</f>
        <v>0</v>
      </c>
      <c r="S65" s="377" t="s">
        <v>95</v>
      </c>
      <c r="T65" s="378" t="n">
        <f aca="false">X63</f>
        <v>0</v>
      </c>
      <c r="U65" s="376" t="n">
        <f aca="false">Z64</f>
        <v>12</v>
      </c>
      <c r="V65" s="377" t="s">
        <v>95</v>
      </c>
      <c r="W65" s="378" t="n">
        <f aca="false">X64</f>
        <v>2</v>
      </c>
      <c r="X65" s="471"/>
      <c r="Y65" s="471"/>
      <c r="Z65" s="471"/>
      <c r="AA65" s="376"/>
      <c r="AB65" s="377" t="s">
        <v>95</v>
      </c>
      <c r="AC65" s="472"/>
      <c r="AD65" s="473"/>
      <c r="AE65" s="377" t="s">
        <v>95</v>
      </c>
      <c r="AF65" s="474"/>
      <c r="AG65" s="473" t="n">
        <v>1</v>
      </c>
      <c r="AH65" s="377" t="s">
        <v>95</v>
      </c>
      <c r="AI65" s="475" t="n">
        <v>13</v>
      </c>
      <c r="AJ65" s="376" t="n">
        <v>4</v>
      </c>
      <c r="AK65" s="377" t="s">
        <v>95</v>
      </c>
      <c r="AL65" s="378" t="n">
        <v>7</v>
      </c>
      <c r="AM65" s="376" t="n">
        <v>0</v>
      </c>
      <c r="AN65" s="377" t="s">
        <v>95</v>
      </c>
      <c r="AO65" s="382" t="n">
        <v>10</v>
      </c>
      <c r="AP65" s="383"/>
      <c r="AQ65" s="383"/>
      <c r="AR65" s="384"/>
      <c r="AS65" s="384"/>
      <c r="AT65" s="410" t="s">
        <v>118</v>
      </c>
      <c r="AU65" s="458"/>
      <c r="AV65" s="458"/>
      <c r="AW65" s="458"/>
      <c r="AX65" s="463"/>
    </row>
    <row r="66" customFormat="false" ht="13" hidden="false" customHeight="true" outlineLevel="0" collapsed="false">
      <c r="B66" s="470" t="str">
        <f aca="false">籤號選擇!M11</f>
        <v>YoungGuns</v>
      </c>
      <c r="C66" s="387" t="n">
        <f aca="false">AC58</f>
        <v>14</v>
      </c>
      <c r="D66" s="377" t="s">
        <v>95</v>
      </c>
      <c r="E66" s="378" t="n">
        <f aca="false">AA58</f>
        <v>3</v>
      </c>
      <c r="F66" s="376" t="n">
        <f aca="false">AC59</f>
        <v>11</v>
      </c>
      <c r="G66" s="377" t="s">
        <v>95</v>
      </c>
      <c r="H66" s="378" t="n">
        <f aca="false">AA59</f>
        <v>4</v>
      </c>
      <c r="I66" s="376" t="n">
        <f aca="false">AC60</f>
        <v>11</v>
      </c>
      <c r="J66" s="377" t="s">
        <v>95</v>
      </c>
      <c r="K66" s="378" t="n">
        <f aca="false">AA60</f>
        <v>5</v>
      </c>
      <c r="L66" s="376" t="n">
        <f aca="false">AC61</f>
        <v>12</v>
      </c>
      <c r="M66" s="377" t="s">
        <v>95</v>
      </c>
      <c r="N66" s="378" t="n">
        <f aca="false">AA61</f>
        <v>0</v>
      </c>
      <c r="O66" s="376" t="n">
        <f aca="false">AC62</f>
        <v>0</v>
      </c>
      <c r="P66" s="377" t="s">
        <v>95</v>
      </c>
      <c r="Q66" s="378" t="n">
        <f aca="false">AA62</f>
        <v>0</v>
      </c>
      <c r="R66" s="376" t="n">
        <f aca="false">AC63</f>
        <v>5</v>
      </c>
      <c r="S66" s="377" t="s">
        <v>95</v>
      </c>
      <c r="T66" s="378" t="n">
        <f aca="false">AA63</f>
        <v>8</v>
      </c>
      <c r="U66" s="376" t="n">
        <f aca="false">AC64</f>
        <v>1</v>
      </c>
      <c r="V66" s="377" t="s">
        <v>95</v>
      </c>
      <c r="W66" s="378" t="n">
        <f aca="false">AA64</f>
        <v>11</v>
      </c>
      <c r="X66" s="376" t="n">
        <f aca="false">AC65</f>
        <v>0</v>
      </c>
      <c r="Y66" s="377" t="s">
        <v>95</v>
      </c>
      <c r="Z66" s="378" t="n">
        <f aca="false">AA65</f>
        <v>0</v>
      </c>
      <c r="AA66" s="471"/>
      <c r="AB66" s="471"/>
      <c r="AC66" s="471"/>
      <c r="AD66" s="473"/>
      <c r="AE66" s="377" t="s">
        <v>95</v>
      </c>
      <c r="AF66" s="474"/>
      <c r="AG66" s="473"/>
      <c r="AH66" s="377" t="s">
        <v>95</v>
      </c>
      <c r="AI66" s="475"/>
      <c r="AJ66" s="376"/>
      <c r="AK66" s="377" t="s">
        <v>95</v>
      </c>
      <c r="AL66" s="378"/>
      <c r="AM66" s="376"/>
      <c r="AN66" s="377" t="s">
        <v>95</v>
      </c>
      <c r="AO66" s="476"/>
      <c r="AP66" s="383"/>
      <c r="AQ66" s="383"/>
      <c r="AR66" s="384"/>
      <c r="AS66" s="384"/>
    </row>
    <row r="67" customFormat="false" ht="13" hidden="false" customHeight="true" outlineLevel="0" collapsed="false">
      <c r="B67" s="470" t="str">
        <f aca="false">籤號選擇!M12</f>
        <v>政大歷史</v>
      </c>
      <c r="C67" s="387" t="n">
        <f aca="false">AF58</f>
        <v>6</v>
      </c>
      <c r="D67" s="377" t="s">
        <v>95</v>
      </c>
      <c r="E67" s="378" t="n">
        <f aca="false">AD58</f>
        <v>11</v>
      </c>
      <c r="F67" s="376" t="n">
        <f aca="false">AF59</f>
        <v>8</v>
      </c>
      <c r="G67" s="377" t="s">
        <v>95</v>
      </c>
      <c r="H67" s="378" t="n">
        <f aca="false">AD59</f>
        <v>5</v>
      </c>
      <c r="I67" s="376" t="n">
        <f aca="false">AF60</f>
        <v>10</v>
      </c>
      <c r="J67" s="377" t="s">
        <v>95</v>
      </c>
      <c r="K67" s="378" t="n">
        <f aca="false">AD60</f>
        <v>0</v>
      </c>
      <c r="L67" s="376" t="n">
        <f aca="false">AF61</f>
        <v>0</v>
      </c>
      <c r="M67" s="377" t="s">
        <v>95</v>
      </c>
      <c r="N67" s="378" t="n">
        <f aca="false">AD61</f>
        <v>0</v>
      </c>
      <c r="O67" s="376" t="n">
        <f aca="false">AF62</f>
        <v>2</v>
      </c>
      <c r="P67" s="377" t="s">
        <v>95</v>
      </c>
      <c r="Q67" s="378" t="n">
        <f aca="false">AD62</f>
        <v>0</v>
      </c>
      <c r="R67" s="376" t="n">
        <f aca="false">AF63</f>
        <v>0</v>
      </c>
      <c r="S67" s="377" t="s">
        <v>95</v>
      </c>
      <c r="T67" s="378" t="n">
        <f aca="false">AD63</f>
        <v>0</v>
      </c>
      <c r="U67" s="376" t="n">
        <f aca="false">AF64</f>
        <v>0</v>
      </c>
      <c r="V67" s="377" t="s">
        <v>95</v>
      </c>
      <c r="W67" s="378" t="n">
        <f aca="false">AD64</f>
        <v>0</v>
      </c>
      <c r="X67" s="376" t="n">
        <f aca="false">AF65</f>
        <v>0</v>
      </c>
      <c r="Y67" s="377" t="s">
        <v>95</v>
      </c>
      <c r="Z67" s="378" t="n">
        <f aca="false">AD65</f>
        <v>0</v>
      </c>
      <c r="AA67" s="477" t="n">
        <f aca="false">AF66</f>
        <v>0</v>
      </c>
      <c r="AB67" s="377" t="s">
        <v>95</v>
      </c>
      <c r="AC67" s="472" t="n">
        <f aca="false">AD66</f>
        <v>0</v>
      </c>
      <c r="AD67" s="478"/>
      <c r="AE67" s="478"/>
      <c r="AF67" s="478"/>
      <c r="AG67" s="376"/>
      <c r="AH67" s="377" t="s">
        <v>95</v>
      </c>
      <c r="AI67" s="378"/>
      <c r="AJ67" s="376" t="n">
        <v>6</v>
      </c>
      <c r="AK67" s="377" t="s">
        <v>95</v>
      </c>
      <c r="AL67" s="378" t="n">
        <v>8</v>
      </c>
      <c r="AM67" s="376" t="n">
        <v>7</v>
      </c>
      <c r="AN67" s="377" t="s">
        <v>95</v>
      </c>
      <c r="AO67" s="382" t="n">
        <v>0</v>
      </c>
      <c r="AP67" s="383"/>
      <c r="AQ67" s="383"/>
      <c r="AR67" s="384" t="s">
        <v>98</v>
      </c>
      <c r="AS67" s="384"/>
      <c r="AT67" s="398" t="s">
        <v>227</v>
      </c>
      <c r="AU67" s="398"/>
      <c r="AV67" s="398"/>
      <c r="AW67" s="398"/>
      <c r="AX67" s="398"/>
      <c r="AY67" s="398"/>
    </row>
    <row r="68" customFormat="false" ht="13" hidden="false" customHeight="true" outlineLevel="0" collapsed="false">
      <c r="B68" s="470" t="str">
        <f aca="false">籤號選擇!M13</f>
        <v>延平親師</v>
      </c>
      <c r="C68" s="387" t="n">
        <f aca="false">AI58</f>
        <v>13</v>
      </c>
      <c r="D68" s="377" t="s">
        <v>95</v>
      </c>
      <c r="E68" s="378" t="n">
        <f aca="false">AG58</f>
        <v>3</v>
      </c>
      <c r="F68" s="376" t="n">
        <f aca="false">AI59</f>
        <v>11</v>
      </c>
      <c r="G68" s="377" t="s">
        <v>95</v>
      </c>
      <c r="H68" s="378" t="n">
        <f aca="false">AG59</f>
        <v>1</v>
      </c>
      <c r="I68" s="376" t="n">
        <f aca="false">AI60</f>
        <v>10</v>
      </c>
      <c r="J68" s="377" t="s">
        <v>95</v>
      </c>
      <c r="K68" s="378" t="n">
        <f aca="false">AG60</f>
        <v>0</v>
      </c>
      <c r="L68" s="376" t="n">
        <f aca="false">AI61</f>
        <v>0</v>
      </c>
      <c r="M68" s="377" t="s">
        <v>95</v>
      </c>
      <c r="N68" s="378" t="n">
        <f aca="false">AG61</f>
        <v>0</v>
      </c>
      <c r="O68" s="376" t="n">
        <f aca="false">AI62</f>
        <v>7</v>
      </c>
      <c r="P68" s="377" t="s">
        <v>95</v>
      </c>
      <c r="Q68" s="378" t="n">
        <f aca="false">AG62</f>
        <v>2</v>
      </c>
      <c r="R68" s="376" t="n">
        <f aca="false">AI63</f>
        <v>0</v>
      </c>
      <c r="S68" s="377" t="s">
        <v>95</v>
      </c>
      <c r="T68" s="378" t="n">
        <f aca="false">AG63</f>
        <v>0</v>
      </c>
      <c r="U68" s="376" t="n">
        <f aca="false">AI64</f>
        <v>16</v>
      </c>
      <c r="V68" s="377" t="s">
        <v>95</v>
      </c>
      <c r="W68" s="378" t="n">
        <f aca="false">AG64</f>
        <v>5</v>
      </c>
      <c r="X68" s="376" t="n">
        <f aca="false">AI65</f>
        <v>13</v>
      </c>
      <c r="Y68" s="377" t="s">
        <v>95</v>
      </c>
      <c r="Z68" s="378" t="n">
        <f aca="false">AG65</f>
        <v>1</v>
      </c>
      <c r="AA68" s="477" t="n">
        <f aca="false">AI66</f>
        <v>0</v>
      </c>
      <c r="AB68" s="377" t="s">
        <v>95</v>
      </c>
      <c r="AC68" s="472" t="n">
        <f aca="false">AG66</f>
        <v>0</v>
      </c>
      <c r="AD68" s="376" t="n">
        <f aca="false">AI67</f>
        <v>0</v>
      </c>
      <c r="AE68" s="377" t="s">
        <v>95</v>
      </c>
      <c r="AF68" s="378" t="n">
        <f aca="false">AG67</f>
        <v>0</v>
      </c>
      <c r="AG68" s="471"/>
      <c r="AH68" s="471"/>
      <c r="AI68" s="471"/>
      <c r="AJ68" s="376"/>
      <c r="AK68" s="377" t="s">
        <v>95</v>
      </c>
      <c r="AL68" s="378"/>
      <c r="AM68" s="376"/>
      <c r="AN68" s="377" t="s">
        <v>95</v>
      </c>
      <c r="AO68" s="382"/>
      <c r="AP68" s="383"/>
      <c r="AQ68" s="383"/>
      <c r="AR68" s="384"/>
      <c r="AS68" s="384"/>
      <c r="AT68" s="434"/>
      <c r="AU68" s="431" t="s">
        <v>3</v>
      </c>
      <c r="AV68" s="432" t="s">
        <v>113</v>
      </c>
      <c r="AW68" s="432" t="s">
        <v>114</v>
      </c>
      <c r="AX68" s="432" t="s">
        <v>121</v>
      </c>
      <c r="AY68" s="479" t="s">
        <v>229</v>
      </c>
    </row>
    <row r="69" customFormat="false" ht="13" hidden="false" customHeight="true" outlineLevel="0" collapsed="false">
      <c r="B69" s="470" t="str">
        <f aca="false">籤號選擇!M14</f>
        <v>Alcoholism</v>
      </c>
      <c r="C69" s="386" t="n">
        <f aca="false">AL58</f>
        <v>0</v>
      </c>
      <c r="D69" s="377" t="s">
        <v>95</v>
      </c>
      <c r="E69" s="378" t="n">
        <f aca="false">AJ58</f>
        <v>10</v>
      </c>
      <c r="F69" s="376" t="n">
        <f aca="false">AL59</f>
        <v>3</v>
      </c>
      <c r="G69" s="377" t="s">
        <v>95</v>
      </c>
      <c r="H69" s="378" t="n">
        <f aca="false">AJ59</f>
        <v>7</v>
      </c>
      <c r="I69" s="376" t="n">
        <f aca="false">AL60</f>
        <v>10</v>
      </c>
      <c r="J69" s="377" t="s">
        <v>95</v>
      </c>
      <c r="K69" s="378" t="n">
        <f aca="false">AJ60</f>
        <v>0</v>
      </c>
      <c r="L69" s="376" t="n">
        <f aca="false">AL61</f>
        <v>11</v>
      </c>
      <c r="M69" s="377" t="s">
        <v>95</v>
      </c>
      <c r="N69" s="378" t="n">
        <f aca="false">AJ61</f>
        <v>4</v>
      </c>
      <c r="O69" s="376" t="n">
        <f aca="false">AL62</f>
        <v>0</v>
      </c>
      <c r="P69" s="377" t="s">
        <v>95</v>
      </c>
      <c r="Q69" s="378" t="n">
        <f aca="false">AJ62</f>
        <v>0</v>
      </c>
      <c r="R69" s="376" t="n">
        <f aca="false">AL63</f>
        <v>0</v>
      </c>
      <c r="S69" s="377" t="s">
        <v>95</v>
      </c>
      <c r="T69" s="378" t="n">
        <f aca="false">AJ63</f>
        <v>0</v>
      </c>
      <c r="U69" s="376" t="n">
        <f aca="false">AL64</f>
        <v>0</v>
      </c>
      <c r="V69" s="377" t="s">
        <v>95</v>
      </c>
      <c r="W69" s="378" t="n">
        <f aca="false">AJ64</f>
        <v>0</v>
      </c>
      <c r="X69" s="376" t="n">
        <f aca="false">AL65</f>
        <v>7</v>
      </c>
      <c r="Y69" s="377" t="s">
        <v>95</v>
      </c>
      <c r="Z69" s="378" t="n">
        <f aca="false">AJ65</f>
        <v>4</v>
      </c>
      <c r="AA69" s="376" t="n">
        <f aca="false">AL66</f>
        <v>0</v>
      </c>
      <c r="AB69" s="377" t="s">
        <v>95</v>
      </c>
      <c r="AC69" s="378" t="n">
        <f aca="false">AJ66</f>
        <v>0</v>
      </c>
      <c r="AD69" s="477" t="n">
        <f aca="false">AL67</f>
        <v>8</v>
      </c>
      <c r="AE69" s="377" t="s">
        <v>95</v>
      </c>
      <c r="AF69" s="472" t="n">
        <f aca="false">AJ67</f>
        <v>6</v>
      </c>
      <c r="AG69" s="376" t="n">
        <f aca="false">AL68</f>
        <v>0</v>
      </c>
      <c r="AH69" s="377" t="s">
        <v>95</v>
      </c>
      <c r="AI69" s="377" t="n">
        <f aca="false">AJ68</f>
        <v>0</v>
      </c>
      <c r="AJ69" s="471"/>
      <c r="AK69" s="471"/>
      <c r="AL69" s="471"/>
      <c r="AM69" s="376"/>
      <c r="AN69" s="377" t="s">
        <v>95</v>
      </c>
      <c r="AO69" s="382"/>
      <c r="AP69" s="383"/>
      <c r="AQ69" s="383"/>
      <c r="AR69" s="384"/>
      <c r="AS69" s="384"/>
      <c r="AT69" s="434" t="s">
        <v>116</v>
      </c>
      <c r="AU69" s="443"/>
      <c r="AV69" s="443"/>
      <c r="AW69" s="443"/>
      <c r="AX69" s="443"/>
      <c r="AY69" s="480" t="s">
        <v>230</v>
      </c>
      <c r="AZ69" s="368" t="s">
        <v>231</v>
      </c>
    </row>
    <row r="70" customFormat="false" ht="13" hidden="false" customHeight="true" outlineLevel="0" collapsed="false">
      <c r="B70" s="481" t="str">
        <f aca="false">籤號選擇!M15</f>
        <v>FD</v>
      </c>
      <c r="C70" s="482" t="n">
        <f aca="false">AO58</f>
        <v>0</v>
      </c>
      <c r="D70" s="483" t="s">
        <v>95</v>
      </c>
      <c r="E70" s="484" t="n">
        <f aca="false">AM58</f>
        <v>10</v>
      </c>
      <c r="F70" s="485" t="n">
        <f aca="false">AO59</f>
        <v>3</v>
      </c>
      <c r="G70" s="483" t="s">
        <v>95</v>
      </c>
      <c r="H70" s="484" t="n">
        <f aca="false">AM59</f>
        <v>7</v>
      </c>
      <c r="I70" s="485" t="n">
        <f aca="false">AO60</f>
        <v>12</v>
      </c>
      <c r="J70" s="483" t="s">
        <v>95</v>
      </c>
      <c r="K70" s="484" t="n">
        <f aca="false">AM60</f>
        <v>2</v>
      </c>
      <c r="L70" s="485" t="n">
        <f aca="false">AO61</f>
        <v>9</v>
      </c>
      <c r="M70" s="483" t="s">
        <v>95</v>
      </c>
      <c r="N70" s="484" t="n">
        <f aca="false">AM61</f>
        <v>2</v>
      </c>
      <c r="O70" s="485" t="n">
        <f aca="false">AO62</f>
        <v>0</v>
      </c>
      <c r="P70" s="483" t="s">
        <v>95</v>
      </c>
      <c r="Q70" s="484" t="n">
        <f aca="false">AM62</f>
        <v>0</v>
      </c>
      <c r="R70" s="485" t="n">
        <f aca="false">AO63</f>
        <v>0</v>
      </c>
      <c r="S70" s="483" t="s">
        <v>95</v>
      </c>
      <c r="T70" s="484" t="n">
        <f aca="false">AM63</f>
        <v>0</v>
      </c>
      <c r="U70" s="485" t="n">
        <f aca="false">AO64</f>
        <v>0</v>
      </c>
      <c r="V70" s="483" t="s">
        <v>95</v>
      </c>
      <c r="W70" s="484" t="n">
        <f aca="false">AM64</f>
        <v>0</v>
      </c>
      <c r="X70" s="485" t="n">
        <f aca="false">AO65</f>
        <v>10</v>
      </c>
      <c r="Y70" s="483" t="s">
        <v>95</v>
      </c>
      <c r="Z70" s="484" t="n">
        <f aca="false">AM65</f>
        <v>0</v>
      </c>
      <c r="AA70" s="486" t="n">
        <f aca="false">AO66</f>
        <v>0</v>
      </c>
      <c r="AB70" s="483" t="s">
        <v>95</v>
      </c>
      <c r="AC70" s="484" t="n">
        <f aca="false">AM66</f>
        <v>0</v>
      </c>
      <c r="AD70" s="485" t="n">
        <f aca="false">AO67</f>
        <v>0</v>
      </c>
      <c r="AE70" s="483" t="s">
        <v>95</v>
      </c>
      <c r="AF70" s="484" t="n">
        <f aca="false">AM67</f>
        <v>7</v>
      </c>
      <c r="AG70" s="487" t="n">
        <f aca="false">AO68</f>
        <v>0</v>
      </c>
      <c r="AH70" s="483" t="s">
        <v>95</v>
      </c>
      <c r="AI70" s="488" t="n">
        <f aca="false">AM68</f>
        <v>0</v>
      </c>
      <c r="AJ70" s="487" t="n">
        <f aca="false">AO69</f>
        <v>0</v>
      </c>
      <c r="AK70" s="483" t="s">
        <v>95</v>
      </c>
      <c r="AL70" s="489" t="n">
        <f aca="false">AM69</f>
        <v>0</v>
      </c>
      <c r="AM70" s="490"/>
      <c r="AN70" s="490"/>
      <c r="AO70" s="490"/>
      <c r="AP70" s="383"/>
      <c r="AQ70" s="383"/>
      <c r="AR70" s="384"/>
      <c r="AS70" s="384"/>
      <c r="AT70" s="434" t="s">
        <v>117</v>
      </c>
      <c r="AU70" s="443"/>
      <c r="AV70" s="443"/>
      <c r="AW70" s="443"/>
      <c r="AX70" s="443"/>
      <c r="AY70" s="491"/>
    </row>
    <row r="71" customFormat="false" ht="13" hidden="false" customHeight="true" outlineLevel="0" collapsed="false">
      <c r="B71" s="492" t="s">
        <v>189</v>
      </c>
      <c r="C71" s="493" t="n">
        <v>12</v>
      </c>
      <c r="D71" s="493"/>
      <c r="E71" s="493"/>
      <c r="F71" s="493" t="n">
        <v>10</v>
      </c>
      <c r="G71" s="493"/>
      <c r="H71" s="493"/>
      <c r="I71" s="493" t="n">
        <v>8</v>
      </c>
      <c r="J71" s="493"/>
      <c r="K71" s="493"/>
      <c r="L71" s="493" t="n">
        <v>8</v>
      </c>
      <c r="M71" s="493"/>
      <c r="N71" s="493"/>
      <c r="O71" s="493" t="n">
        <v>6</v>
      </c>
      <c r="P71" s="493"/>
      <c r="Q71" s="493"/>
      <c r="R71" s="493" t="n">
        <v>4</v>
      </c>
      <c r="S71" s="493"/>
      <c r="T71" s="493"/>
      <c r="U71" s="493" t="n">
        <v>6</v>
      </c>
      <c r="V71" s="493"/>
      <c r="W71" s="493"/>
      <c r="X71" s="493" t="n">
        <v>8</v>
      </c>
      <c r="Y71" s="493"/>
      <c r="Z71" s="493"/>
      <c r="AA71" s="493" t="n">
        <v>6</v>
      </c>
      <c r="AB71" s="493"/>
      <c r="AC71" s="493"/>
      <c r="AD71" s="493" t="n">
        <v>6</v>
      </c>
      <c r="AE71" s="493"/>
      <c r="AF71" s="493"/>
      <c r="AG71" s="494" t="n">
        <v>6</v>
      </c>
      <c r="AH71" s="494"/>
      <c r="AI71" s="494"/>
      <c r="AJ71" s="493" t="n">
        <v>6</v>
      </c>
      <c r="AK71" s="493"/>
      <c r="AL71" s="493"/>
      <c r="AM71" s="495" t="n">
        <v>6</v>
      </c>
      <c r="AN71" s="495"/>
      <c r="AO71" s="495"/>
      <c r="AP71" s="383"/>
      <c r="AQ71" s="383"/>
      <c r="AR71" s="367" t="n">
        <f aca="false">SUM(C71:AQ71)</f>
        <v>92</v>
      </c>
      <c r="AT71" s="437" t="s">
        <v>118</v>
      </c>
      <c r="AU71" s="445"/>
      <c r="AV71" s="445"/>
      <c r="AW71" s="445"/>
      <c r="AX71" s="445"/>
      <c r="AY71" s="496"/>
    </row>
    <row r="72" customFormat="false" ht="13" hidden="false" customHeight="true" outlineLevel="0" collapsed="false">
      <c r="B72" s="399" t="s">
        <v>191</v>
      </c>
      <c r="C72" s="400" t="n">
        <v>6</v>
      </c>
      <c r="D72" s="400"/>
      <c r="E72" s="400"/>
      <c r="F72" s="400" t="n">
        <v>5</v>
      </c>
      <c r="G72" s="400"/>
      <c r="H72" s="400"/>
      <c r="I72" s="400" t="n">
        <v>8</v>
      </c>
      <c r="J72" s="400"/>
      <c r="K72" s="400"/>
      <c r="L72" s="400" t="n">
        <v>4</v>
      </c>
      <c r="M72" s="400"/>
      <c r="N72" s="400"/>
      <c r="O72" s="400" t="n">
        <v>5</v>
      </c>
      <c r="P72" s="400"/>
      <c r="Q72" s="400"/>
      <c r="R72" s="400" t="n">
        <v>1</v>
      </c>
      <c r="S72" s="400"/>
      <c r="T72" s="400"/>
      <c r="U72" s="400" t="n">
        <v>3</v>
      </c>
      <c r="V72" s="400"/>
      <c r="W72" s="400"/>
      <c r="X72" s="400" t="n">
        <v>5</v>
      </c>
      <c r="Y72" s="400"/>
      <c r="Z72" s="400"/>
      <c r="AA72" s="400" t="n">
        <v>2</v>
      </c>
      <c r="AB72" s="400"/>
      <c r="AC72" s="400"/>
      <c r="AD72" s="400" t="n">
        <v>2</v>
      </c>
      <c r="AE72" s="400"/>
      <c r="AF72" s="400"/>
      <c r="AG72" s="376"/>
      <c r="AH72" s="376"/>
      <c r="AI72" s="376"/>
      <c r="AJ72" s="400" t="n">
        <v>2</v>
      </c>
      <c r="AK72" s="400"/>
      <c r="AL72" s="400"/>
      <c r="AM72" s="382" t="n">
        <v>3</v>
      </c>
      <c r="AN72" s="382"/>
      <c r="AO72" s="382"/>
      <c r="AP72" s="383"/>
      <c r="AQ72" s="383"/>
      <c r="AR72" s="367" t="n">
        <f aca="false">SUM(C72:AQ72)</f>
        <v>46</v>
      </c>
      <c r="AT72" s="373"/>
      <c r="AU72" s="373"/>
      <c r="AV72" s="373"/>
      <c r="AW72" s="373"/>
      <c r="AX72" s="373"/>
      <c r="AY72" s="49"/>
    </row>
    <row r="73" customFormat="false" ht="13" hidden="false" customHeight="true" outlineLevel="0" collapsed="false">
      <c r="B73" s="399" t="s">
        <v>192</v>
      </c>
      <c r="C73" s="400"/>
      <c r="D73" s="400"/>
      <c r="E73" s="400"/>
      <c r="F73" s="400"/>
      <c r="G73" s="400"/>
      <c r="H73" s="400"/>
      <c r="I73" s="400"/>
      <c r="J73" s="400"/>
      <c r="K73" s="400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0"/>
      <c r="AA73" s="400"/>
      <c r="AB73" s="400"/>
      <c r="AC73" s="400"/>
      <c r="AD73" s="400"/>
      <c r="AE73" s="400"/>
      <c r="AF73" s="400"/>
      <c r="AG73" s="376"/>
      <c r="AH73" s="376"/>
      <c r="AI73" s="376"/>
      <c r="AJ73" s="400"/>
      <c r="AK73" s="400"/>
      <c r="AL73" s="400"/>
      <c r="AM73" s="382"/>
      <c r="AN73" s="382"/>
      <c r="AO73" s="382"/>
      <c r="AP73" s="383"/>
      <c r="AQ73" s="383"/>
      <c r="AR73" s="367" t="n">
        <f aca="false">SUM(C73:AQ73)</f>
        <v>0</v>
      </c>
      <c r="AT73" s="429" t="s">
        <v>232</v>
      </c>
      <c r="AU73" s="429"/>
      <c r="AV73" s="429"/>
      <c r="AW73" s="429"/>
      <c r="AX73" s="429"/>
      <c r="AY73" s="429"/>
    </row>
    <row r="74" customFormat="false" ht="13" hidden="false" customHeight="true" outlineLevel="0" collapsed="false">
      <c r="B74" s="399" t="s">
        <v>194</v>
      </c>
      <c r="C74" s="400" t="n">
        <v>6</v>
      </c>
      <c r="D74" s="400"/>
      <c r="E74" s="400"/>
      <c r="F74" s="400" t="n">
        <v>5</v>
      </c>
      <c r="G74" s="400"/>
      <c r="H74" s="400"/>
      <c r="I74" s="400"/>
      <c r="J74" s="400"/>
      <c r="K74" s="400"/>
      <c r="L74" s="400" t="n">
        <v>4</v>
      </c>
      <c r="M74" s="400"/>
      <c r="N74" s="400"/>
      <c r="O74" s="400" t="n">
        <v>1</v>
      </c>
      <c r="P74" s="400"/>
      <c r="Q74" s="400"/>
      <c r="R74" s="400" t="n">
        <v>3</v>
      </c>
      <c r="S74" s="400"/>
      <c r="T74" s="400"/>
      <c r="U74" s="400" t="n">
        <v>3</v>
      </c>
      <c r="V74" s="400"/>
      <c r="W74" s="400"/>
      <c r="X74" s="400" t="n">
        <v>3</v>
      </c>
      <c r="Y74" s="400"/>
      <c r="Z74" s="400"/>
      <c r="AA74" s="400" t="n">
        <v>4</v>
      </c>
      <c r="AB74" s="400"/>
      <c r="AC74" s="400"/>
      <c r="AD74" s="400" t="n">
        <v>4</v>
      </c>
      <c r="AE74" s="400"/>
      <c r="AF74" s="400"/>
      <c r="AG74" s="376" t="n">
        <v>6</v>
      </c>
      <c r="AH74" s="376"/>
      <c r="AI74" s="376"/>
      <c r="AJ74" s="400" t="n">
        <v>4</v>
      </c>
      <c r="AK74" s="400"/>
      <c r="AL74" s="400"/>
      <c r="AM74" s="382" t="n">
        <v>3</v>
      </c>
      <c r="AN74" s="382"/>
      <c r="AO74" s="382"/>
      <c r="AP74" s="383"/>
      <c r="AQ74" s="383"/>
      <c r="AR74" s="367" t="n">
        <f aca="false">SUM(C74:AQ74)</f>
        <v>46</v>
      </c>
      <c r="AT74" s="434"/>
      <c r="AU74" s="431" t="s">
        <v>3</v>
      </c>
      <c r="AV74" s="432" t="s">
        <v>113</v>
      </c>
      <c r="AW74" s="432" t="s">
        <v>114</v>
      </c>
      <c r="AX74" s="432" t="s">
        <v>121</v>
      </c>
      <c r="AY74" s="479" t="s">
        <v>229</v>
      </c>
    </row>
    <row r="75" customFormat="false" ht="13" hidden="false" customHeight="true" outlineLevel="0" collapsed="false">
      <c r="B75" s="399" t="s">
        <v>195</v>
      </c>
      <c r="C75" s="400" t="n">
        <f aca="false">C72*3+C73*1</f>
        <v>18</v>
      </c>
      <c r="D75" s="400"/>
      <c r="E75" s="400"/>
      <c r="F75" s="400" t="n">
        <f aca="false">F72*3+F73*1</f>
        <v>15</v>
      </c>
      <c r="G75" s="400"/>
      <c r="H75" s="400"/>
      <c r="I75" s="400" t="n">
        <f aca="false">I72*3+I73*1</f>
        <v>24</v>
      </c>
      <c r="J75" s="400"/>
      <c r="K75" s="400"/>
      <c r="L75" s="400" t="n">
        <f aca="false">L72*3+L73*1</f>
        <v>12</v>
      </c>
      <c r="M75" s="400"/>
      <c r="N75" s="400"/>
      <c r="O75" s="400" t="n">
        <f aca="false">O72*3+O73*1</f>
        <v>15</v>
      </c>
      <c r="P75" s="400"/>
      <c r="Q75" s="400"/>
      <c r="R75" s="400" t="n">
        <f aca="false">R72*3+R73*1</f>
        <v>3</v>
      </c>
      <c r="S75" s="400"/>
      <c r="T75" s="400"/>
      <c r="U75" s="400" t="n">
        <f aca="false">U72*3+U73*1</f>
        <v>9</v>
      </c>
      <c r="V75" s="400"/>
      <c r="W75" s="400"/>
      <c r="X75" s="400" t="n">
        <f aca="false">X72*3+X73*1</f>
        <v>15</v>
      </c>
      <c r="Y75" s="400"/>
      <c r="Z75" s="400"/>
      <c r="AA75" s="400" t="n">
        <f aca="false">AA72*3+AA73*1</f>
        <v>6</v>
      </c>
      <c r="AB75" s="400"/>
      <c r="AC75" s="400"/>
      <c r="AD75" s="400" t="n">
        <f aca="false">AD72*3+AD73*1</f>
        <v>6</v>
      </c>
      <c r="AE75" s="400"/>
      <c r="AF75" s="400"/>
      <c r="AG75" s="376" t="n">
        <f aca="false">AG72*3+AG73*1</f>
        <v>0</v>
      </c>
      <c r="AH75" s="376"/>
      <c r="AI75" s="376"/>
      <c r="AJ75" s="400" t="n">
        <f aca="false">AJ72*3+AJ73*1</f>
        <v>6</v>
      </c>
      <c r="AK75" s="400"/>
      <c r="AL75" s="400"/>
      <c r="AM75" s="382" t="n">
        <f aca="false">AM72*3+AM73*1</f>
        <v>9</v>
      </c>
      <c r="AN75" s="382"/>
      <c r="AO75" s="382"/>
      <c r="AP75" s="383"/>
      <c r="AQ75" s="383"/>
      <c r="AR75" s="367" t="n">
        <f aca="false">SUM(AR72:AR74)</f>
        <v>92</v>
      </c>
      <c r="AT75" s="434" t="s">
        <v>116</v>
      </c>
      <c r="AU75" s="443"/>
      <c r="AV75" s="443"/>
      <c r="AW75" s="443"/>
      <c r="AX75" s="443"/>
      <c r="AY75" s="480"/>
      <c r="AZ75" s="368" t="s">
        <v>233</v>
      </c>
    </row>
    <row r="76" customFormat="false" ht="13" hidden="false" customHeight="true" outlineLevel="0" collapsed="false">
      <c r="B76" s="413" t="s">
        <v>196</v>
      </c>
      <c r="C76" s="414"/>
      <c r="D76" s="414"/>
      <c r="E76" s="414"/>
      <c r="F76" s="414"/>
      <c r="G76" s="414"/>
      <c r="H76" s="414"/>
      <c r="I76" s="414"/>
      <c r="J76" s="414"/>
      <c r="K76" s="414"/>
      <c r="L76" s="414"/>
      <c r="M76" s="414"/>
      <c r="N76" s="414"/>
      <c r="O76" s="414"/>
      <c r="P76" s="414"/>
      <c r="Q76" s="414"/>
      <c r="R76" s="414"/>
      <c r="S76" s="414"/>
      <c r="T76" s="414"/>
      <c r="U76" s="414"/>
      <c r="V76" s="414"/>
      <c r="W76" s="414"/>
      <c r="X76" s="414"/>
      <c r="Y76" s="414"/>
      <c r="Z76" s="414"/>
      <c r="AA76" s="414"/>
      <c r="AB76" s="414"/>
      <c r="AC76" s="414"/>
      <c r="AD76" s="414"/>
      <c r="AE76" s="414"/>
      <c r="AF76" s="414"/>
      <c r="AG76" s="497"/>
      <c r="AH76" s="497"/>
      <c r="AI76" s="497"/>
      <c r="AJ76" s="414"/>
      <c r="AK76" s="414"/>
      <c r="AL76" s="414"/>
      <c r="AM76" s="498"/>
      <c r="AN76" s="498"/>
      <c r="AO76" s="498"/>
      <c r="AP76" s="383"/>
      <c r="AQ76" s="383"/>
      <c r="AT76" s="434" t="s">
        <v>117</v>
      </c>
      <c r="AU76" s="443"/>
      <c r="AV76" s="443"/>
      <c r="AW76" s="443"/>
      <c r="AX76" s="443"/>
      <c r="AY76" s="491"/>
    </row>
    <row r="77" customFormat="false" ht="13" hidden="false" customHeight="true" outlineLevel="0" collapsed="false">
      <c r="AT77" s="437" t="s">
        <v>118</v>
      </c>
      <c r="AU77" s="445"/>
      <c r="AV77" s="445"/>
      <c r="AW77" s="445"/>
      <c r="AX77" s="499" t="s">
        <v>234</v>
      </c>
      <c r="AY77" s="496"/>
    </row>
    <row r="78" customFormat="false" ht="13" hidden="false" customHeight="true" outlineLevel="0" collapsed="false"/>
    <row r="79" customFormat="false" ht="13" hidden="false" customHeight="true" outlineLevel="0" collapsed="false"/>
    <row r="80" customFormat="false" ht="13" hidden="false" customHeight="true" outlineLevel="0" collapsed="false"/>
    <row r="89" customFormat="false" ht="17" hidden="false" customHeight="false" outlineLevel="0" collapsed="false">
      <c r="AU89" s="500" t="n">
        <v>2010</v>
      </c>
      <c r="AV89" s="500" t="n">
        <v>99</v>
      </c>
    </row>
    <row r="90" customFormat="false" ht="17" hidden="false" customHeight="false" outlineLevel="0" collapsed="false">
      <c r="AU90" s="500" t="n">
        <v>2011</v>
      </c>
      <c r="AV90" s="500" t="n">
        <v>100</v>
      </c>
    </row>
    <row r="91" customFormat="false" ht="17" hidden="false" customHeight="false" outlineLevel="0" collapsed="false">
      <c r="AU91" s="500" t="n">
        <v>2012</v>
      </c>
      <c r="AV91" s="500" t="n">
        <v>101</v>
      </c>
    </row>
    <row r="92" customFormat="false" ht="17" hidden="false" customHeight="false" outlineLevel="0" collapsed="false">
      <c r="AU92" s="500" t="n">
        <v>2013</v>
      </c>
      <c r="AV92" s="500" t="n">
        <v>102</v>
      </c>
    </row>
    <row r="93" customFormat="false" ht="17" hidden="false" customHeight="false" outlineLevel="0" collapsed="false">
      <c r="AU93" s="500" t="n">
        <v>2014</v>
      </c>
      <c r="AV93" s="500" t="n">
        <v>103</v>
      </c>
    </row>
    <row r="94" customFormat="false" ht="17" hidden="false" customHeight="false" outlineLevel="0" collapsed="false">
      <c r="AU94" s="500" t="n">
        <v>2015</v>
      </c>
      <c r="AV94" s="500" t="n">
        <v>104</v>
      </c>
    </row>
    <row r="95" customFormat="false" ht="17" hidden="false" customHeight="false" outlineLevel="0" collapsed="false">
      <c r="AU95" s="500" t="n">
        <v>2016</v>
      </c>
      <c r="AV95" s="500" t="n">
        <v>105</v>
      </c>
    </row>
    <row r="96" customFormat="false" ht="17" hidden="false" customHeight="false" outlineLevel="0" collapsed="false">
      <c r="AU96" s="500" t="n">
        <v>2017</v>
      </c>
      <c r="AV96" s="500" t="n">
        <v>106</v>
      </c>
    </row>
    <row r="97" customFormat="false" ht="17" hidden="false" customHeight="false" outlineLevel="0" collapsed="false">
      <c r="AU97" s="500" t="n">
        <v>2018</v>
      </c>
      <c r="AV97" s="500" t="n">
        <v>107</v>
      </c>
    </row>
    <row r="98" customFormat="false" ht="17" hidden="false" customHeight="false" outlineLevel="0" collapsed="false">
      <c r="AU98" s="500" t="n">
        <v>2019</v>
      </c>
      <c r="AV98" s="500" t="n">
        <v>108</v>
      </c>
    </row>
    <row r="99" customFormat="false" ht="17" hidden="false" customHeight="false" outlineLevel="0" collapsed="false">
      <c r="AU99" s="500" t="n">
        <v>2020</v>
      </c>
      <c r="AV99" s="500" t="n">
        <v>109</v>
      </c>
    </row>
    <row r="100" customFormat="false" ht="17" hidden="false" customHeight="false" outlineLevel="0" collapsed="false">
      <c r="AU100" s="500" t="n">
        <v>2021</v>
      </c>
      <c r="AV100" s="500" t="n">
        <v>110</v>
      </c>
    </row>
    <row r="101" customFormat="false" ht="17" hidden="false" customHeight="false" outlineLevel="0" collapsed="false">
      <c r="AU101" s="500" t="n">
        <v>2022</v>
      </c>
      <c r="AV101" s="500" t="n">
        <v>111</v>
      </c>
    </row>
    <row r="102" customFormat="false" ht="17" hidden="false" customHeight="false" outlineLevel="0" collapsed="false">
      <c r="AU102" s="500" t="n">
        <v>2023</v>
      </c>
      <c r="AV102" s="500" t="n">
        <v>112</v>
      </c>
    </row>
    <row r="103" customFormat="false" ht="17" hidden="false" customHeight="false" outlineLevel="0" collapsed="false">
      <c r="AU103" s="500" t="n">
        <v>2024</v>
      </c>
      <c r="AV103" s="500" t="n">
        <v>113</v>
      </c>
    </row>
  </sheetData>
  <mergeCells count="375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C3:E3"/>
    <mergeCell ref="F4:H4"/>
    <mergeCell ref="I5:K5"/>
    <mergeCell ref="L6:N6"/>
    <mergeCell ref="O7:Q7"/>
    <mergeCell ref="R8:T8"/>
    <mergeCell ref="U9:W9"/>
    <mergeCell ref="X10:Z10"/>
    <mergeCell ref="AA11:AC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T12:AX12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C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C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T18:AX18"/>
    <mergeCell ref="C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C20:E20"/>
    <mergeCell ref="F21:H21"/>
    <mergeCell ref="I22:K22"/>
    <mergeCell ref="L23:N23"/>
    <mergeCell ref="O24:Q24"/>
    <mergeCell ref="AT24:AX24"/>
    <mergeCell ref="R25:T25"/>
    <mergeCell ref="U26:W26"/>
    <mergeCell ref="X27:Z27"/>
    <mergeCell ref="AA28:AC28"/>
    <mergeCell ref="AD29:AF29"/>
    <mergeCell ref="AG30:AI30"/>
    <mergeCell ref="AT30:AX30"/>
    <mergeCell ref="C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C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C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C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C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T36:AX36"/>
    <mergeCell ref="C38:E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C39:E39"/>
    <mergeCell ref="F40:H40"/>
    <mergeCell ref="I41:K41"/>
    <mergeCell ref="L42:N42"/>
    <mergeCell ref="AT42:AX42"/>
    <mergeCell ref="O43:Q43"/>
    <mergeCell ref="R44:T44"/>
    <mergeCell ref="U45:W45"/>
    <mergeCell ref="X46:Z46"/>
    <mergeCell ref="AA47:AC47"/>
    <mergeCell ref="AD48:AF48"/>
    <mergeCell ref="AG49:AI49"/>
    <mergeCell ref="AT49:AX49"/>
    <mergeCell ref="C50:E50"/>
    <mergeCell ref="F50:H50"/>
    <mergeCell ref="I50:K50"/>
    <mergeCell ref="L50:N50"/>
    <mergeCell ref="O50:Q50"/>
    <mergeCell ref="R50:T50"/>
    <mergeCell ref="U50:W50"/>
    <mergeCell ref="X50:Z50"/>
    <mergeCell ref="AA50:AC50"/>
    <mergeCell ref="AD50:AF50"/>
    <mergeCell ref="AG50:AI50"/>
    <mergeCell ref="C51:E51"/>
    <mergeCell ref="F51:H51"/>
    <mergeCell ref="I51:K51"/>
    <mergeCell ref="L51:N51"/>
    <mergeCell ref="O51:Q51"/>
    <mergeCell ref="R51:T51"/>
    <mergeCell ref="U51:W51"/>
    <mergeCell ref="X51:Z51"/>
    <mergeCell ref="AA51:AC51"/>
    <mergeCell ref="AD51:AF51"/>
    <mergeCell ref="AG51:AI51"/>
    <mergeCell ref="C52:E52"/>
    <mergeCell ref="F52:H52"/>
    <mergeCell ref="I52:K52"/>
    <mergeCell ref="L52:N52"/>
    <mergeCell ref="O52:Q52"/>
    <mergeCell ref="R52:T52"/>
    <mergeCell ref="U52:W52"/>
    <mergeCell ref="X52:Z52"/>
    <mergeCell ref="AA52:AC52"/>
    <mergeCell ref="AD52:AF52"/>
    <mergeCell ref="AG52:AI52"/>
    <mergeCell ref="C53:E53"/>
    <mergeCell ref="F53:H53"/>
    <mergeCell ref="I53:K53"/>
    <mergeCell ref="L53:N53"/>
    <mergeCell ref="O53:Q53"/>
    <mergeCell ref="R53:T53"/>
    <mergeCell ref="U53:W53"/>
    <mergeCell ref="X53:Z53"/>
    <mergeCell ref="AA53:AC53"/>
    <mergeCell ref="AD53:AF53"/>
    <mergeCell ref="AG53:AI53"/>
    <mergeCell ref="C54:E54"/>
    <mergeCell ref="F54:H54"/>
    <mergeCell ref="I54:K54"/>
    <mergeCell ref="L54:N54"/>
    <mergeCell ref="O54:Q54"/>
    <mergeCell ref="R54:T54"/>
    <mergeCell ref="U54:W54"/>
    <mergeCell ref="X54:Z54"/>
    <mergeCell ref="AA54:AC54"/>
    <mergeCell ref="AD54:AF54"/>
    <mergeCell ref="AG54:AI54"/>
    <mergeCell ref="C55:E55"/>
    <mergeCell ref="F55:H55"/>
    <mergeCell ref="I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AT55:AX55"/>
    <mergeCell ref="C57:E57"/>
    <mergeCell ref="F57:H57"/>
    <mergeCell ref="I57:K57"/>
    <mergeCell ref="L57:N57"/>
    <mergeCell ref="O57:Q57"/>
    <mergeCell ref="R57:T57"/>
    <mergeCell ref="U57:W57"/>
    <mergeCell ref="X57:Z57"/>
    <mergeCell ref="AA57:AC57"/>
    <mergeCell ref="AD57:AF57"/>
    <mergeCell ref="AG57:AI57"/>
    <mergeCell ref="AJ57:AL57"/>
    <mergeCell ref="AM57:AO57"/>
    <mergeCell ref="C58:E58"/>
    <mergeCell ref="F59:H59"/>
    <mergeCell ref="I60:K60"/>
    <mergeCell ref="L61:N61"/>
    <mergeCell ref="AT61:AX61"/>
    <mergeCell ref="O62:Q62"/>
    <mergeCell ref="R63:T63"/>
    <mergeCell ref="U64:W64"/>
    <mergeCell ref="X65:Z65"/>
    <mergeCell ref="AA66:AC66"/>
    <mergeCell ref="AD67:AF67"/>
    <mergeCell ref="AT67:AY67"/>
    <mergeCell ref="AG68:AI68"/>
    <mergeCell ref="AJ69:AL69"/>
    <mergeCell ref="AM70:AO70"/>
    <mergeCell ref="C71:E71"/>
    <mergeCell ref="F71:H71"/>
    <mergeCell ref="I71:K71"/>
    <mergeCell ref="L71:N71"/>
    <mergeCell ref="O71:Q71"/>
    <mergeCell ref="R71:T71"/>
    <mergeCell ref="U71:W71"/>
    <mergeCell ref="X71:Z71"/>
    <mergeCell ref="AA71:AC71"/>
    <mergeCell ref="AD71:AF71"/>
    <mergeCell ref="AG71:AI71"/>
    <mergeCell ref="AJ71:AL71"/>
    <mergeCell ref="AM71:AO71"/>
    <mergeCell ref="C72:E72"/>
    <mergeCell ref="F72:H72"/>
    <mergeCell ref="I72:K72"/>
    <mergeCell ref="L72:N72"/>
    <mergeCell ref="O72:Q72"/>
    <mergeCell ref="R72:T72"/>
    <mergeCell ref="U72:W72"/>
    <mergeCell ref="X72:Z72"/>
    <mergeCell ref="AA72:AC72"/>
    <mergeCell ref="AD72:AF72"/>
    <mergeCell ref="AG72:AI72"/>
    <mergeCell ref="AJ72:AL72"/>
    <mergeCell ref="AM72:AO72"/>
    <mergeCell ref="C73:E73"/>
    <mergeCell ref="F73:H73"/>
    <mergeCell ref="I73:K73"/>
    <mergeCell ref="L73:N73"/>
    <mergeCell ref="O73:Q73"/>
    <mergeCell ref="R73:T73"/>
    <mergeCell ref="U73:W73"/>
    <mergeCell ref="X73:Z73"/>
    <mergeCell ref="AA73:AC73"/>
    <mergeCell ref="AD73:AF73"/>
    <mergeCell ref="AG73:AI73"/>
    <mergeCell ref="AJ73:AL73"/>
    <mergeCell ref="AM73:AO73"/>
    <mergeCell ref="AT73:AY73"/>
    <mergeCell ref="C74:E74"/>
    <mergeCell ref="F74:H74"/>
    <mergeCell ref="I74:K74"/>
    <mergeCell ref="L74:N74"/>
    <mergeCell ref="O74:Q74"/>
    <mergeCell ref="R74:T74"/>
    <mergeCell ref="U74:W74"/>
    <mergeCell ref="X74:Z74"/>
    <mergeCell ref="AA74:AC74"/>
    <mergeCell ref="AD74:AF74"/>
    <mergeCell ref="AG74:AI74"/>
    <mergeCell ref="AJ74:AL74"/>
    <mergeCell ref="AM74:AO74"/>
    <mergeCell ref="C75:E75"/>
    <mergeCell ref="F75:H75"/>
    <mergeCell ref="I75:K75"/>
    <mergeCell ref="L75:N75"/>
    <mergeCell ref="O75:Q75"/>
    <mergeCell ref="R75:T75"/>
    <mergeCell ref="U75:W75"/>
    <mergeCell ref="X75:Z75"/>
    <mergeCell ref="AA75:AC75"/>
    <mergeCell ref="AD75:AF75"/>
    <mergeCell ref="AG75:AI75"/>
    <mergeCell ref="AJ75:AL75"/>
    <mergeCell ref="AM75:AO75"/>
    <mergeCell ref="C76:E76"/>
    <mergeCell ref="F76:H76"/>
    <mergeCell ref="I76:K76"/>
    <mergeCell ref="L76:N76"/>
    <mergeCell ref="O76:Q76"/>
    <mergeCell ref="R76:T76"/>
    <mergeCell ref="U76:W76"/>
    <mergeCell ref="X76:Z76"/>
    <mergeCell ref="AA76:AC76"/>
    <mergeCell ref="AD76:AF76"/>
    <mergeCell ref="AG76:AI76"/>
    <mergeCell ref="AJ76:AL76"/>
    <mergeCell ref="AM76:AO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U16" activeCellId="0" sqref="U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501" width="1.63"/>
    <col collapsed="false" customWidth="true" hidden="false" outlineLevel="0" max="2" min="2" style="502" width="6.63"/>
    <col collapsed="false" customWidth="true" hidden="false" outlineLevel="0" max="5" min="3" style="503" width="9.63"/>
    <col collapsed="false" customWidth="true" hidden="false" outlineLevel="0" max="6" min="6" style="504" width="1.18"/>
    <col collapsed="false" customWidth="true" hidden="false" outlineLevel="0" max="7" min="7" style="502" width="6.63"/>
    <col collapsed="false" customWidth="true" hidden="false" outlineLevel="0" max="10" min="8" style="503" width="9.63"/>
    <col collapsed="false" customWidth="true" hidden="false" outlineLevel="0" max="11" min="11" style="504" width="1.18"/>
    <col collapsed="false" customWidth="true" hidden="false" outlineLevel="0" max="12" min="12" style="502" width="6.63"/>
    <col collapsed="false" customWidth="true" hidden="false" outlineLevel="0" max="15" min="13" style="503" width="9.63"/>
    <col collapsed="false" customWidth="true" hidden="false" outlineLevel="0" max="16" min="16" style="501" width="1.63"/>
    <col collapsed="false" customWidth="false" hidden="false" outlineLevel="0" max="81" min="17" style="501" width="8.99"/>
    <col collapsed="false" customWidth="true" hidden="false" outlineLevel="0" max="82" min="82" style="501" width="3.08"/>
    <col collapsed="false" customWidth="false" hidden="false" outlineLevel="0" max="257" min="83" style="501" width="8.99"/>
  </cols>
  <sheetData>
    <row r="1" customFormat="false" ht="14" hidden="false" customHeight="false" outlineLevel="0" collapsed="false"/>
    <row r="2" s="505" customFormat="true" ht="18" hidden="false" customHeight="true" outlineLevel="0" collapsed="false">
      <c r="B2" s="506" t="s">
        <v>87</v>
      </c>
      <c r="C2" s="507" t="s">
        <v>235</v>
      </c>
      <c r="D2" s="507" t="s">
        <v>236</v>
      </c>
      <c r="E2" s="507" t="s">
        <v>237</v>
      </c>
      <c r="F2" s="508"/>
      <c r="G2" s="506" t="s">
        <v>87</v>
      </c>
      <c r="H2" s="507" t="s">
        <v>235</v>
      </c>
      <c r="I2" s="507" t="s">
        <v>236</v>
      </c>
      <c r="J2" s="507" t="s">
        <v>237</v>
      </c>
      <c r="K2" s="509"/>
      <c r="L2" s="506" t="s">
        <v>87</v>
      </c>
      <c r="M2" s="507" t="s">
        <v>235</v>
      </c>
      <c r="N2" s="507" t="s">
        <v>236</v>
      </c>
      <c r="O2" s="507" t="s">
        <v>237</v>
      </c>
    </row>
    <row r="3" s="505" customFormat="true" ht="20" hidden="false" customHeight="true" outlineLevel="0" collapsed="false">
      <c r="B3" s="510" t="s">
        <v>238</v>
      </c>
      <c r="C3" s="510"/>
      <c r="D3" s="510"/>
      <c r="E3" s="510"/>
      <c r="F3" s="511"/>
      <c r="G3" s="510" t="s">
        <v>239</v>
      </c>
      <c r="H3" s="510"/>
      <c r="I3" s="510"/>
      <c r="J3" s="510"/>
      <c r="K3" s="511"/>
      <c r="L3" s="510" t="s">
        <v>240</v>
      </c>
      <c r="M3" s="510"/>
      <c r="N3" s="510"/>
      <c r="O3" s="510"/>
      <c r="T3" s="507" t="s">
        <v>235</v>
      </c>
      <c r="U3" s="507" t="s">
        <v>236</v>
      </c>
      <c r="V3" s="507" t="s">
        <v>237</v>
      </c>
    </row>
    <row r="4" customFormat="false" ht="18" hidden="false" customHeight="true" outlineLevel="0" collapsed="false">
      <c r="B4" s="512" t="s">
        <v>241</v>
      </c>
      <c r="C4" s="513" t="s">
        <v>242</v>
      </c>
      <c r="D4" s="514" t="s">
        <v>243</v>
      </c>
      <c r="E4" s="515" t="s">
        <v>244</v>
      </c>
      <c r="G4" s="512" t="s">
        <v>241</v>
      </c>
      <c r="H4" s="516" t="s">
        <v>245</v>
      </c>
      <c r="I4" s="513" t="s">
        <v>246</v>
      </c>
      <c r="J4" s="515" t="s">
        <v>247</v>
      </c>
      <c r="L4" s="512" t="s">
        <v>241</v>
      </c>
      <c r="M4" s="517" t="s">
        <v>248</v>
      </c>
      <c r="N4" s="516" t="s">
        <v>249</v>
      </c>
      <c r="O4" s="518" t="s">
        <v>250</v>
      </c>
      <c r="S4" s="516"/>
      <c r="T4" s="505" t="n">
        <v>2</v>
      </c>
      <c r="U4" s="505" t="n">
        <v>1</v>
      </c>
      <c r="V4" s="505" t="n">
        <v>2</v>
      </c>
    </row>
    <row r="5" customFormat="false" ht="18" hidden="false" customHeight="true" outlineLevel="0" collapsed="false">
      <c r="B5" s="519" t="s">
        <v>251</v>
      </c>
      <c r="C5" s="520" t="s">
        <v>252</v>
      </c>
      <c r="D5" s="521" t="s">
        <v>253</v>
      </c>
      <c r="E5" s="522" t="s">
        <v>254</v>
      </c>
      <c r="G5" s="519" t="s">
        <v>251</v>
      </c>
      <c r="H5" s="523" t="s">
        <v>255</v>
      </c>
      <c r="I5" s="520" t="s">
        <v>256</v>
      </c>
      <c r="J5" s="522" t="s">
        <v>257</v>
      </c>
      <c r="L5" s="519" t="s">
        <v>251</v>
      </c>
      <c r="M5" s="524" t="s">
        <v>258</v>
      </c>
      <c r="N5" s="523" t="s">
        <v>259</v>
      </c>
      <c r="O5" s="525" t="s">
        <v>260</v>
      </c>
      <c r="S5" s="513"/>
      <c r="T5" s="505" t="n">
        <v>2</v>
      </c>
      <c r="U5" s="505" t="n">
        <v>3</v>
      </c>
      <c r="V5" s="505" t="n">
        <v>2</v>
      </c>
    </row>
    <row r="6" customFormat="false" ht="18" hidden="false" customHeight="true" outlineLevel="0" collapsed="false">
      <c r="B6" s="519" t="s">
        <v>261</v>
      </c>
      <c r="C6" s="520" t="s">
        <v>262</v>
      </c>
      <c r="D6" s="521" t="s">
        <v>263</v>
      </c>
      <c r="E6" s="522" t="s">
        <v>264</v>
      </c>
      <c r="G6" s="519" t="s">
        <v>261</v>
      </c>
      <c r="H6" s="523" t="s">
        <v>265</v>
      </c>
      <c r="I6" s="520" t="s">
        <v>266</v>
      </c>
      <c r="J6" s="522" t="s">
        <v>267</v>
      </c>
      <c r="L6" s="519" t="s">
        <v>261</v>
      </c>
      <c r="M6" s="524" t="s">
        <v>268</v>
      </c>
      <c r="N6" s="523" t="s">
        <v>269</v>
      </c>
      <c r="O6" s="525" t="s">
        <v>270</v>
      </c>
      <c r="S6" s="514"/>
      <c r="T6" s="505" t="n">
        <v>3</v>
      </c>
      <c r="U6" s="505" t="n">
        <v>3</v>
      </c>
      <c r="V6" s="505" t="n">
        <v>1</v>
      </c>
    </row>
    <row r="7" customFormat="false" ht="18" hidden="false" customHeight="true" outlineLevel="0" collapsed="false">
      <c r="B7" s="519" t="s">
        <v>271</v>
      </c>
      <c r="C7" s="520" t="s">
        <v>272</v>
      </c>
      <c r="D7" s="521" t="s">
        <v>265</v>
      </c>
      <c r="E7" s="522" t="s">
        <v>273</v>
      </c>
      <c r="G7" s="519" t="s">
        <v>271</v>
      </c>
      <c r="H7" s="523" t="s">
        <v>256</v>
      </c>
      <c r="I7" s="520" t="s">
        <v>274</v>
      </c>
      <c r="J7" s="522" t="s">
        <v>275</v>
      </c>
      <c r="L7" s="519" t="s">
        <v>271</v>
      </c>
      <c r="M7" s="524" t="s">
        <v>276</v>
      </c>
      <c r="N7" s="523" t="s">
        <v>277</v>
      </c>
      <c r="O7" s="525" t="s">
        <v>278</v>
      </c>
      <c r="S7" s="515"/>
      <c r="T7" s="505" t="n">
        <v>3</v>
      </c>
      <c r="U7" s="505" t="n">
        <v>3</v>
      </c>
      <c r="V7" s="505" t="n">
        <v>3</v>
      </c>
    </row>
    <row r="8" customFormat="false" ht="18" hidden="false" customHeight="true" outlineLevel="0" collapsed="false">
      <c r="B8" s="519" t="s">
        <v>279</v>
      </c>
      <c r="C8" s="520" t="s">
        <v>277</v>
      </c>
      <c r="D8" s="521" t="s">
        <v>280</v>
      </c>
      <c r="E8" s="522" t="s">
        <v>281</v>
      </c>
      <c r="G8" s="519" t="s">
        <v>279</v>
      </c>
      <c r="H8" s="523" t="s">
        <v>252</v>
      </c>
      <c r="I8" s="520" t="s">
        <v>282</v>
      </c>
      <c r="J8" s="522" t="s">
        <v>283</v>
      </c>
      <c r="L8" s="519" t="s">
        <v>279</v>
      </c>
      <c r="M8" s="524" t="s">
        <v>284</v>
      </c>
      <c r="N8" s="523" t="s">
        <v>285</v>
      </c>
      <c r="O8" s="525" t="s">
        <v>286</v>
      </c>
      <c r="T8" s="505"/>
      <c r="U8" s="505"/>
      <c r="V8" s="505"/>
    </row>
    <row r="9" customFormat="false" ht="18" hidden="false" customHeight="true" outlineLevel="0" collapsed="false">
      <c r="B9" s="519" t="s">
        <v>287</v>
      </c>
      <c r="C9" s="520" t="s">
        <v>288</v>
      </c>
      <c r="D9" s="521" t="s">
        <v>289</v>
      </c>
      <c r="E9" s="522" t="s">
        <v>290</v>
      </c>
      <c r="G9" s="519" t="s">
        <v>287</v>
      </c>
      <c r="H9" s="523" t="s">
        <v>274</v>
      </c>
      <c r="I9" s="520" t="s">
        <v>291</v>
      </c>
      <c r="J9" s="522" t="s">
        <v>292</v>
      </c>
      <c r="L9" s="519" t="s">
        <v>287</v>
      </c>
      <c r="M9" s="524" t="s">
        <v>293</v>
      </c>
      <c r="N9" s="523" t="s">
        <v>294</v>
      </c>
      <c r="O9" s="525" t="s">
        <v>295</v>
      </c>
    </row>
    <row r="10" customFormat="false" ht="18" hidden="false" customHeight="true" outlineLevel="0" collapsed="false">
      <c r="B10" s="519" t="s">
        <v>296</v>
      </c>
      <c r="C10" s="520" t="s">
        <v>297</v>
      </c>
      <c r="D10" s="521" t="s">
        <v>298</v>
      </c>
      <c r="E10" s="522" t="s">
        <v>299</v>
      </c>
      <c r="G10" s="519" t="s">
        <v>296</v>
      </c>
      <c r="H10" s="523" t="s">
        <v>300</v>
      </c>
      <c r="I10" s="520" t="s">
        <v>301</v>
      </c>
      <c r="J10" s="522" t="s">
        <v>302</v>
      </c>
      <c r="L10" s="519" t="s">
        <v>296</v>
      </c>
      <c r="M10" s="524" t="s">
        <v>303</v>
      </c>
      <c r="N10" s="523" t="s">
        <v>304</v>
      </c>
      <c r="O10" s="525" t="s">
        <v>305</v>
      </c>
    </row>
    <row r="11" customFormat="false" ht="18" hidden="false" customHeight="true" outlineLevel="0" collapsed="false">
      <c r="B11" s="526" t="s">
        <v>306</v>
      </c>
      <c r="C11" s="527" t="s">
        <v>307</v>
      </c>
      <c r="D11" s="528" t="s">
        <v>308</v>
      </c>
      <c r="E11" s="529"/>
      <c r="G11" s="526" t="s">
        <v>306</v>
      </c>
      <c r="H11" s="530" t="s">
        <v>309</v>
      </c>
      <c r="I11" s="531"/>
      <c r="J11" s="532" t="s">
        <v>310</v>
      </c>
      <c r="L11" s="526" t="s">
        <v>306</v>
      </c>
      <c r="M11" s="533" t="s">
        <v>311</v>
      </c>
      <c r="N11" s="530" t="s">
        <v>312</v>
      </c>
      <c r="O11" s="534" t="s">
        <v>313</v>
      </c>
    </row>
    <row r="12" s="505" customFormat="true" ht="20" hidden="false" customHeight="true" outlineLevel="0" collapsed="false">
      <c r="B12" s="510" t="s">
        <v>314</v>
      </c>
      <c r="C12" s="510"/>
      <c r="D12" s="510"/>
      <c r="E12" s="510"/>
      <c r="F12" s="511"/>
      <c r="G12" s="511"/>
      <c r="H12" s="510" t="s">
        <v>315</v>
      </c>
      <c r="I12" s="510"/>
      <c r="J12" s="510"/>
      <c r="K12" s="510"/>
      <c r="L12" s="511"/>
      <c r="M12" s="510" t="s">
        <v>316</v>
      </c>
      <c r="N12" s="510"/>
      <c r="O12" s="510"/>
      <c r="P12" s="510"/>
    </row>
    <row r="13" customFormat="false" ht="18" hidden="false" customHeight="true" outlineLevel="0" collapsed="false">
      <c r="A13" s="504"/>
      <c r="B13" s="512" t="s">
        <v>241</v>
      </c>
      <c r="C13" s="514" t="s">
        <v>242</v>
      </c>
      <c r="D13" s="513" t="s">
        <v>243</v>
      </c>
      <c r="E13" s="515" t="s">
        <v>317</v>
      </c>
      <c r="G13" s="512" t="s">
        <v>241</v>
      </c>
      <c r="H13" s="517" t="s">
        <v>318</v>
      </c>
      <c r="I13" s="514" t="s">
        <v>246</v>
      </c>
      <c r="J13" s="518" t="s">
        <v>319</v>
      </c>
      <c r="K13" s="535"/>
      <c r="L13" s="512" t="s">
        <v>241</v>
      </c>
      <c r="M13" s="513" t="s">
        <v>320</v>
      </c>
      <c r="N13" s="517" t="s">
        <v>321</v>
      </c>
      <c r="O13" s="536" t="s">
        <v>255</v>
      </c>
      <c r="P13" s="504"/>
    </row>
    <row r="14" customFormat="false" ht="18" hidden="false" customHeight="true" outlineLevel="0" collapsed="false">
      <c r="A14" s="504"/>
      <c r="B14" s="519" t="s">
        <v>251</v>
      </c>
      <c r="C14" s="521" t="s">
        <v>252</v>
      </c>
      <c r="D14" s="520" t="s">
        <v>253</v>
      </c>
      <c r="E14" s="522" t="s">
        <v>322</v>
      </c>
      <c r="G14" s="519" t="s">
        <v>251</v>
      </c>
      <c r="H14" s="524" t="s">
        <v>323</v>
      </c>
      <c r="I14" s="521" t="s">
        <v>256</v>
      </c>
      <c r="J14" s="525" t="s">
        <v>324</v>
      </c>
      <c r="K14" s="535"/>
      <c r="L14" s="519" t="s">
        <v>251</v>
      </c>
      <c r="M14" s="520" t="s">
        <v>325</v>
      </c>
      <c r="N14" s="524" t="s">
        <v>326</v>
      </c>
      <c r="O14" s="537" t="s">
        <v>327</v>
      </c>
      <c r="P14" s="504"/>
    </row>
    <row r="15" customFormat="false" ht="18" hidden="false" customHeight="true" outlineLevel="0" collapsed="false">
      <c r="B15" s="519" t="s">
        <v>261</v>
      </c>
      <c r="C15" s="521" t="s">
        <v>262</v>
      </c>
      <c r="D15" s="520" t="s">
        <v>263</v>
      </c>
      <c r="E15" s="522" t="s">
        <v>328</v>
      </c>
      <c r="G15" s="519" t="s">
        <v>261</v>
      </c>
      <c r="H15" s="524" t="s">
        <v>329</v>
      </c>
      <c r="I15" s="521" t="s">
        <v>266</v>
      </c>
      <c r="J15" s="525" t="s">
        <v>330</v>
      </c>
      <c r="K15" s="535"/>
      <c r="L15" s="519" t="s">
        <v>261</v>
      </c>
      <c r="M15" s="520" t="s">
        <v>331</v>
      </c>
      <c r="N15" s="524" t="s">
        <v>332</v>
      </c>
      <c r="O15" s="537" t="s">
        <v>333</v>
      </c>
      <c r="P15" s="504"/>
    </row>
    <row r="16" customFormat="false" ht="18" hidden="false" customHeight="true" outlineLevel="0" collapsed="false">
      <c r="B16" s="519" t="s">
        <v>271</v>
      </c>
      <c r="C16" s="521" t="s">
        <v>272</v>
      </c>
      <c r="D16" s="520" t="s">
        <v>265</v>
      </c>
      <c r="E16" s="522" t="s">
        <v>334</v>
      </c>
      <c r="G16" s="519" t="s">
        <v>271</v>
      </c>
      <c r="H16" s="524" t="s">
        <v>335</v>
      </c>
      <c r="I16" s="521" t="s">
        <v>274</v>
      </c>
      <c r="J16" s="525" t="s">
        <v>259</v>
      </c>
      <c r="K16" s="535"/>
      <c r="L16" s="519" t="s">
        <v>271</v>
      </c>
      <c r="M16" s="520" t="s">
        <v>336</v>
      </c>
      <c r="N16" s="524" t="s">
        <v>337</v>
      </c>
      <c r="O16" s="537" t="s">
        <v>249</v>
      </c>
      <c r="P16" s="504"/>
    </row>
    <row r="17" customFormat="false" ht="18" hidden="false" customHeight="true" outlineLevel="0" collapsed="false">
      <c r="A17" s="504"/>
      <c r="B17" s="519" t="s">
        <v>279</v>
      </c>
      <c r="C17" s="521" t="s">
        <v>277</v>
      </c>
      <c r="D17" s="520" t="s">
        <v>280</v>
      </c>
      <c r="E17" s="522" t="s">
        <v>338</v>
      </c>
      <c r="G17" s="519" t="s">
        <v>279</v>
      </c>
      <c r="H17" s="524" t="s">
        <v>339</v>
      </c>
      <c r="I17" s="521" t="s">
        <v>282</v>
      </c>
      <c r="J17" s="525" t="s">
        <v>285</v>
      </c>
      <c r="K17" s="535"/>
      <c r="L17" s="519" t="s">
        <v>279</v>
      </c>
      <c r="M17" s="520" t="s">
        <v>255</v>
      </c>
      <c r="N17" s="524" t="s">
        <v>340</v>
      </c>
      <c r="O17" s="537" t="s">
        <v>320</v>
      </c>
      <c r="P17" s="504"/>
    </row>
    <row r="18" customFormat="false" ht="18" hidden="false" customHeight="true" outlineLevel="0" collapsed="false">
      <c r="A18" s="504"/>
      <c r="B18" s="519" t="s">
        <v>287</v>
      </c>
      <c r="C18" s="521" t="s">
        <v>288</v>
      </c>
      <c r="D18" s="520" t="s">
        <v>289</v>
      </c>
      <c r="E18" s="522" t="s">
        <v>341</v>
      </c>
      <c r="G18" s="519" t="s">
        <v>287</v>
      </c>
      <c r="H18" s="524" t="s">
        <v>342</v>
      </c>
      <c r="I18" s="521" t="s">
        <v>291</v>
      </c>
      <c r="J18" s="525" t="s">
        <v>294</v>
      </c>
      <c r="K18" s="535"/>
      <c r="L18" s="519" t="s">
        <v>287</v>
      </c>
      <c r="M18" s="520" t="s">
        <v>327</v>
      </c>
      <c r="N18" s="524" t="s">
        <v>343</v>
      </c>
      <c r="O18" s="537" t="s">
        <v>325</v>
      </c>
      <c r="P18" s="504"/>
    </row>
    <row r="19" customFormat="false" ht="18" hidden="false" customHeight="true" outlineLevel="0" collapsed="false">
      <c r="A19" s="535"/>
      <c r="B19" s="519" t="s">
        <v>296</v>
      </c>
      <c r="C19" s="521" t="s">
        <v>297</v>
      </c>
      <c r="D19" s="520" t="s">
        <v>298</v>
      </c>
      <c r="E19" s="522" t="s">
        <v>344</v>
      </c>
      <c r="G19" s="519" t="s">
        <v>296</v>
      </c>
      <c r="H19" s="524" t="s">
        <v>345</v>
      </c>
      <c r="I19" s="521" t="s">
        <v>301</v>
      </c>
      <c r="J19" s="525" t="s">
        <v>304</v>
      </c>
      <c r="K19" s="535"/>
      <c r="L19" s="519" t="s">
        <v>296</v>
      </c>
      <c r="M19" s="520" t="s">
        <v>333</v>
      </c>
      <c r="N19" s="524" t="s">
        <v>346</v>
      </c>
      <c r="O19" s="537" t="s">
        <v>331</v>
      </c>
      <c r="P19" s="504"/>
    </row>
    <row r="20" customFormat="false" ht="18" hidden="false" customHeight="true" outlineLevel="0" collapsed="false">
      <c r="A20" s="535"/>
      <c r="B20" s="526" t="s">
        <v>306</v>
      </c>
      <c r="C20" s="528" t="s">
        <v>307</v>
      </c>
      <c r="D20" s="527" t="s">
        <v>308</v>
      </c>
      <c r="E20" s="538"/>
      <c r="G20" s="526" t="s">
        <v>306</v>
      </c>
      <c r="H20" s="533" t="s">
        <v>347</v>
      </c>
      <c r="I20" s="539"/>
      <c r="J20" s="534" t="s">
        <v>312</v>
      </c>
      <c r="K20" s="535"/>
      <c r="L20" s="526" t="s">
        <v>306</v>
      </c>
      <c r="M20" s="527" t="s">
        <v>249</v>
      </c>
      <c r="N20" s="533" t="s">
        <v>348</v>
      </c>
      <c r="O20" s="540" t="s">
        <v>336</v>
      </c>
      <c r="P20" s="504"/>
    </row>
    <row r="21" s="505" customFormat="true" ht="20" hidden="false" customHeight="true" outlineLevel="0" collapsed="false">
      <c r="A21" s="541"/>
      <c r="B21" s="510" t="s">
        <v>349</v>
      </c>
      <c r="C21" s="510"/>
      <c r="D21" s="510"/>
      <c r="E21" s="510"/>
      <c r="G21" s="510" t="s">
        <v>350</v>
      </c>
      <c r="H21" s="510"/>
      <c r="I21" s="510"/>
      <c r="J21" s="510"/>
      <c r="K21" s="511"/>
      <c r="L21" s="510" t="s">
        <v>351</v>
      </c>
      <c r="M21" s="510"/>
      <c r="N21" s="510"/>
      <c r="O21" s="510"/>
    </row>
    <row r="22" customFormat="false" ht="18" hidden="false" customHeight="true" outlineLevel="0" collapsed="false">
      <c r="A22" s="535"/>
      <c r="B22" s="512" t="s">
        <v>241</v>
      </c>
      <c r="C22" s="517" t="s">
        <v>352</v>
      </c>
      <c r="D22" s="514" t="s">
        <v>250</v>
      </c>
      <c r="E22" s="542" t="s">
        <v>320</v>
      </c>
      <c r="G22" s="512" t="s">
        <v>241</v>
      </c>
      <c r="H22" s="516" t="s">
        <v>263</v>
      </c>
      <c r="I22" s="513" t="s">
        <v>353</v>
      </c>
      <c r="J22" s="515" t="s">
        <v>354</v>
      </c>
      <c r="K22" s="535"/>
      <c r="L22" s="512" t="s">
        <v>241</v>
      </c>
      <c r="M22" s="514" t="s">
        <v>285</v>
      </c>
      <c r="N22" s="517" t="s">
        <v>355</v>
      </c>
      <c r="O22" s="542" t="s">
        <v>243</v>
      </c>
      <c r="P22" s="543"/>
    </row>
    <row r="23" customFormat="false" ht="18" hidden="false" customHeight="true" outlineLevel="0" collapsed="false">
      <c r="B23" s="519" t="s">
        <v>251</v>
      </c>
      <c r="C23" s="524" t="s">
        <v>356</v>
      </c>
      <c r="D23" s="521" t="s">
        <v>260</v>
      </c>
      <c r="E23" s="544" t="s">
        <v>331</v>
      </c>
      <c r="G23" s="519" t="s">
        <v>251</v>
      </c>
      <c r="H23" s="523" t="s">
        <v>250</v>
      </c>
      <c r="I23" s="520" t="s">
        <v>245</v>
      </c>
      <c r="J23" s="522" t="s">
        <v>357</v>
      </c>
      <c r="K23" s="535"/>
      <c r="L23" s="519" t="s">
        <v>251</v>
      </c>
      <c r="M23" s="521" t="s">
        <v>294</v>
      </c>
      <c r="N23" s="524" t="s">
        <v>358</v>
      </c>
      <c r="O23" s="544" t="s">
        <v>253</v>
      </c>
      <c r="P23" s="543"/>
    </row>
    <row r="24" customFormat="false" ht="18" hidden="false" customHeight="true" outlineLevel="0" collapsed="false">
      <c r="B24" s="519" t="s">
        <v>261</v>
      </c>
      <c r="C24" s="524" t="s">
        <v>359</v>
      </c>
      <c r="D24" s="521" t="s">
        <v>270</v>
      </c>
      <c r="E24" s="544" t="s">
        <v>325</v>
      </c>
      <c r="G24" s="519" t="s">
        <v>261</v>
      </c>
      <c r="H24" s="523" t="s">
        <v>360</v>
      </c>
      <c r="I24" s="520" t="s">
        <v>361</v>
      </c>
      <c r="J24" s="522" t="s">
        <v>362</v>
      </c>
      <c r="K24" s="535"/>
      <c r="L24" s="519" t="s">
        <v>261</v>
      </c>
      <c r="M24" s="521" t="s">
        <v>304</v>
      </c>
      <c r="N24" s="524" t="s">
        <v>363</v>
      </c>
      <c r="O24" s="544" t="s">
        <v>260</v>
      </c>
      <c r="P24" s="543"/>
    </row>
    <row r="25" customFormat="false" ht="18" hidden="false" customHeight="true" outlineLevel="0" collapsed="false">
      <c r="B25" s="519" t="s">
        <v>271</v>
      </c>
      <c r="C25" s="524" t="s">
        <v>364</v>
      </c>
      <c r="D25" s="521" t="s">
        <v>278</v>
      </c>
      <c r="E25" s="544" t="s">
        <v>336</v>
      </c>
      <c r="G25" s="519" t="s">
        <v>271</v>
      </c>
      <c r="H25" s="523" t="s">
        <v>365</v>
      </c>
      <c r="I25" s="520" t="s">
        <v>366</v>
      </c>
      <c r="J25" s="522" t="s">
        <v>367</v>
      </c>
      <c r="K25" s="535"/>
      <c r="L25" s="519" t="s">
        <v>271</v>
      </c>
      <c r="M25" s="521" t="s">
        <v>312</v>
      </c>
      <c r="N25" s="524" t="s">
        <v>368</v>
      </c>
      <c r="O25" s="544" t="s">
        <v>369</v>
      </c>
      <c r="P25" s="543"/>
    </row>
    <row r="26" customFormat="false" ht="18" hidden="false" customHeight="true" outlineLevel="0" collapsed="false">
      <c r="B26" s="519" t="s">
        <v>279</v>
      </c>
      <c r="C26" s="524" t="s">
        <v>370</v>
      </c>
      <c r="D26" s="521" t="s">
        <v>286</v>
      </c>
      <c r="E26" s="544" t="s">
        <v>371</v>
      </c>
      <c r="G26" s="519" t="s">
        <v>279</v>
      </c>
      <c r="H26" s="523" t="s">
        <v>372</v>
      </c>
      <c r="I26" s="520" t="s">
        <v>373</v>
      </c>
      <c r="J26" s="522" t="s">
        <v>374</v>
      </c>
      <c r="K26" s="535"/>
      <c r="L26" s="519" t="s">
        <v>279</v>
      </c>
      <c r="M26" s="521" t="s">
        <v>319</v>
      </c>
      <c r="N26" s="524" t="s">
        <v>375</v>
      </c>
      <c r="O26" s="522" t="s">
        <v>376</v>
      </c>
      <c r="P26" s="543"/>
    </row>
    <row r="27" customFormat="false" ht="18" hidden="false" customHeight="true" outlineLevel="0" collapsed="false">
      <c r="B27" s="519" t="s">
        <v>287</v>
      </c>
      <c r="C27" s="524" t="s">
        <v>377</v>
      </c>
      <c r="D27" s="521" t="s">
        <v>295</v>
      </c>
      <c r="E27" s="544" t="s">
        <v>246</v>
      </c>
      <c r="G27" s="519" t="s">
        <v>287</v>
      </c>
      <c r="H27" s="523" t="s">
        <v>378</v>
      </c>
      <c r="I27" s="520" t="s">
        <v>379</v>
      </c>
      <c r="J27" s="522" t="s">
        <v>380</v>
      </c>
      <c r="K27" s="535"/>
      <c r="L27" s="519" t="s">
        <v>287</v>
      </c>
      <c r="M27" s="521" t="s">
        <v>324</v>
      </c>
      <c r="N27" s="524" t="s">
        <v>381</v>
      </c>
      <c r="O27" s="522" t="s">
        <v>382</v>
      </c>
      <c r="P27" s="543"/>
    </row>
    <row r="28" customFormat="false" ht="18" hidden="false" customHeight="true" outlineLevel="0" collapsed="false">
      <c r="B28" s="519" t="s">
        <v>296</v>
      </c>
      <c r="C28" s="524" t="s">
        <v>383</v>
      </c>
      <c r="D28" s="521" t="s">
        <v>305</v>
      </c>
      <c r="E28" s="544" t="s">
        <v>384</v>
      </c>
      <c r="G28" s="519" t="s">
        <v>296</v>
      </c>
      <c r="H28" s="523" t="s">
        <v>385</v>
      </c>
      <c r="I28" s="520" t="s">
        <v>386</v>
      </c>
      <c r="J28" s="522" t="s">
        <v>387</v>
      </c>
      <c r="K28" s="535"/>
      <c r="L28" s="519" t="s">
        <v>296</v>
      </c>
      <c r="M28" s="521" t="s">
        <v>330</v>
      </c>
      <c r="N28" s="524" t="s">
        <v>388</v>
      </c>
      <c r="O28" s="522" t="s">
        <v>389</v>
      </c>
      <c r="P28" s="543"/>
    </row>
    <row r="29" customFormat="false" ht="18" hidden="false" customHeight="true" outlineLevel="0" collapsed="false">
      <c r="B29" s="526" t="s">
        <v>306</v>
      </c>
      <c r="C29" s="533" t="s">
        <v>390</v>
      </c>
      <c r="D29" s="528" t="s">
        <v>313</v>
      </c>
      <c r="E29" s="545" t="s">
        <v>327</v>
      </c>
      <c r="G29" s="526" t="s">
        <v>306</v>
      </c>
      <c r="H29" s="530" t="s">
        <v>391</v>
      </c>
      <c r="I29" s="527" t="s">
        <v>392</v>
      </c>
      <c r="J29" s="546"/>
      <c r="L29" s="526" t="s">
        <v>306</v>
      </c>
      <c r="M29" s="528" t="s">
        <v>259</v>
      </c>
      <c r="N29" s="531"/>
      <c r="O29" s="546"/>
      <c r="P29" s="543"/>
    </row>
    <row r="30" s="505" customFormat="true" ht="20" hidden="false" customHeight="true" outlineLevel="0" collapsed="false">
      <c r="B30" s="510" t="s">
        <v>393</v>
      </c>
      <c r="C30" s="510"/>
      <c r="D30" s="510"/>
      <c r="E30" s="510"/>
      <c r="G30" s="510" t="s">
        <v>394</v>
      </c>
      <c r="H30" s="510"/>
      <c r="I30" s="510"/>
      <c r="J30" s="510"/>
      <c r="K30" s="511"/>
      <c r="L30" s="510" t="s">
        <v>395</v>
      </c>
      <c r="M30" s="510"/>
      <c r="N30" s="510"/>
      <c r="O30" s="510"/>
      <c r="P30" s="511"/>
    </row>
    <row r="31" customFormat="false" ht="18" hidden="false" customHeight="true" outlineLevel="0" collapsed="false">
      <c r="A31" s="543"/>
      <c r="B31" s="512" t="s">
        <v>241</v>
      </c>
      <c r="C31" s="514" t="s">
        <v>373</v>
      </c>
      <c r="D31" s="517" t="s">
        <v>396</v>
      </c>
      <c r="E31" s="547"/>
      <c r="G31" s="512" t="s">
        <v>241</v>
      </c>
      <c r="H31" s="548"/>
      <c r="I31" s="549"/>
      <c r="J31" s="547"/>
      <c r="K31" s="535"/>
      <c r="L31" s="512" t="s">
        <v>241</v>
      </c>
      <c r="M31" s="548"/>
      <c r="N31" s="549"/>
      <c r="O31" s="547"/>
      <c r="P31" s="504"/>
    </row>
    <row r="32" customFormat="false" ht="18" hidden="false" customHeight="true" outlineLevel="0" collapsed="false">
      <c r="A32" s="543"/>
      <c r="B32" s="519" t="s">
        <v>251</v>
      </c>
      <c r="C32" s="521" t="s">
        <v>379</v>
      </c>
      <c r="D32" s="524" t="s">
        <v>397</v>
      </c>
      <c r="E32" s="550"/>
      <c r="G32" s="519" t="s">
        <v>251</v>
      </c>
      <c r="H32" s="551"/>
      <c r="I32" s="552"/>
      <c r="J32" s="550"/>
      <c r="K32" s="535"/>
      <c r="L32" s="519" t="s">
        <v>251</v>
      </c>
      <c r="M32" s="551"/>
      <c r="N32" s="552"/>
      <c r="O32" s="550"/>
      <c r="P32" s="504"/>
    </row>
    <row r="33" customFormat="false" ht="18" hidden="false" customHeight="true" outlineLevel="0" collapsed="false">
      <c r="A33" s="543"/>
      <c r="B33" s="519" t="s">
        <v>261</v>
      </c>
      <c r="C33" s="521" t="s">
        <v>386</v>
      </c>
      <c r="D33" s="524" t="s">
        <v>398</v>
      </c>
      <c r="E33" s="550"/>
      <c r="G33" s="519" t="s">
        <v>261</v>
      </c>
      <c r="H33" s="551"/>
      <c r="I33" s="552"/>
      <c r="J33" s="550"/>
      <c r="K33" s="535"/>
      <c r="L33" s="519" t="s">
        <v>261</v>
      </c>
      <c r="M33" s="551"/>
      <c r="N33" s="552"/>
      <c r="O33" s="550"/>
      <c r="P33" s="504"/>
    </row>
    <row r="34" customFormat="false" ht="18" hidden="false" customHeight="true" outlineLevel="0" collapsed="false">
      <c r="A34" s="543"/>
      <c r="B34" s="519" t="s">
        <v>271</v>
      </c>
      <c r="C34" s="521" t="s">
        <v>392</v>
      </c>
      <c r="D34" s="524" t="s">
        <v>399</v>
      </c>
      <c r="E34" s="550"/>
      <c r="G34" s="519" t="s">
        <v>271</v>
      </c>
      <c r="H34" s="551"/>
      <c r="I34" s="552"/>
      <c r="J34" s="550"/>
      <c r="K34" s="535"/>
      <c r="L34" s="519" t="s">
        <v>271</v>
      </c>
      <c r="M34" s="551"/>
      <c r="N34" s="552"/>
      <c r="O34" s="550"/>
      <c r="P34" s="504"/>
    </row>
    <row r="35" customFormat="false" ht="18" hidden="false" customHeight="true" outlineLevel="0" collapsed="false">
      <c r="A35" s="543"/>
      <c r="B35" s="519" t="s">
        <v>279</v>
      </c>
      <c r="C35" s="521" t="s">
        <v>353</v>
      </c>
      <c r="D35" s="524" t="s">
        <v>400</v>
      </c>
      <c r="E35" s="550"/>
      <c r="G35" s="519" t="s">
        <v>279</v>
      </c>
      <c r="H35" s="551"/>
      <c r="I35" s="552"/>
      <c r="J35" s="550"/>
      <c r="K35" s="535"/>
      <c r="L35" s="519" t="s">
        <v>279</v>
      </c>
      <c r="M35" s="551"/>
      <c r="N35" s="552"/>
      <c r="O35" s="550"/>
      <c r="P35" s="504"/>
    </row>
    <row r="36" customFormat="false" ht="18" hidden="false" customHeight="true" outlineLevel="0" collapsed="false">
      <c r="A36" s="543"/>
      <c r="B36" s="519" t="s">
        <v>287</v>
      </c>
      <c r="C36" s="521" t="s">
        <v>245</v>
      </c>
      <c r="D36" s="524" t="s">
        <v>401</v>
      </c>
      <c r="E36" s="550"/>
      <c r="G36" s="519" t="s">
        <v>287</v>
      </c>
      <c r="H36" s="551"/>
      <c r="I36" s="552"/>
      <c r="J36" s="550"/>
      <c r="K36" s="535"/>
      <c r="L36" s="519" t="s">
        <v>287</v>
      </c>
      <c r="M36" s="551"/>
      <c r="N36" s="552"/>
      <c r="O36" s="550"/>
      <c r="P36" s="504"/>
    </row>
    <row r="37" customFormat="false" ht="18" hidden="false" customHeight="true" outlineLevel="0" collapsed="false">
      <c r="A37" s="543"/>
      <c r="B37" s="519" t="s">
        <v>296</v>
      </c>
      <c r="C37" s="521" t="s">
        <v>361</v>
      </c>
      <c r="D37" s="524" t="s">
        <v>402</v>
      </c>
      <c r="E37" s="550"/>
      <c r="G37" s="519" t="s">
        <v>296</v>
      </c>
      <c r="H37" s="551"/>
      <c r="I37" s="552"/>
      <c r="J37" s="550"/>
      <c r="K37" s="535"/>
      <c r="L37" s="519" t="s">
        <v>296</v>
      </c>
      <c r="M37" s="551"/>
      <c r="N37" s="552"/>
      <c r="O37" s="550"/>
      <c r="P37" s="504"/>
    </row>
    <row r="38" customFormat="false" ht="18" hidden="false" customHeight="true" outlineLevel="0" collapsed="false">
      <c r="A38" s="543"/>
      <c r="B38" s="526" t="s">
        <v>306</v>
      </c>
      <c r="C38" s="528" t="s">
        <v>366</v>
      </c>
      <c r="D38" s="531"/>
      <c r="E38" s="529"/>
      <c r="G38" s="526" t="s">
        <v>306</v>
      </c>
      <c r="H38" s="553"/>
      <c r="I38" s="531"/>
      <c r="J38" s="529"/>
      <c r="L38" s="526" t="s">
        <v>306</v>
      </c>
      <c r="M38" s="553"/>
      <c r="N38" s="531"/>
      <c r="O38" s="529"/>
      <c r="P38" s="504"/>
    </row>
  </sheetData>
  <mergeCells count="12">
    <mergeCell ref="B3:E3"/>
    <mergeCell ref="G3:J3"/>
    <mergeCell ref="L3:O3"/>
    <mergeCell ref="B12:E12"/>
    <mergeCell ref="H12:K12"/>
    <mergeCell ref="M12:P12"/>
    <mergeCell ref="B21:E21"/>
    <mergeCell ref="G21:J21"/>
    <mergeCell ref="L21:O21"/>
    <mergeCell ref="B30:E30"/>
    <mergeCell ref="G30:J30"/>
    <mergeCell ref="L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14:43:58Z</dcterms:created>
  <dc:creator>wssp</dc:creator>
  <dc:description/>
  <dc:language>en-US</dc:language>
  <cp:lastModifiedBy>wssp Tienchi</cp:lastModifiedBy>
  <cp:lastPrinted>2023-11-13T05:50:20Z</cp:lastPrinted>
  <dcterms:modified xsi:type="dcterms:W3CDTF">2024-02-04T10:20:43Z</dcterms:modified>
  <cp:revision>0</cp:revision>
  <dc:subject/>
  <dc:title/>
</cp:coreProperties>
</file>