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5"/>
  </bookViews>
  <sheets>
    <sheet name=" 公告" sheetId="1" state="visible" r:id="rId2"/>
    <sheet name="比賽時間" sheetId="2" state="visible" r:id="rId3"/>
    <sheet name="籤號選擇" sheetId="3" state="visible" r:id="rId4"/>
    <sheet name="時間表" sheetId="4" state="visible" r:id="rId5"/>
    <sheet name="賽程表" sheetId="5" state="visible" r:id="rId6"/>
    <sheet name="競賽費明細" sheetId="6" state="visible" r:id="rId7"/>
    <sheet name="匯款明細" sheetId="7" state="visible" r:id="rId8"/>
    <sheet name="積分表" sheetId="8" state="visible" r:id="rId9"/>
  </sheets>
  <calcPr iterateCount="100" refMode="A1" iterate="false" iterateDelta="0.001"/>
  <extLst>
    <ext xmlns:loext="http://schemas.libreoffice.org/" uri="{7626C862-2A13-11E5-B345-FEFF819CDC9F}">
      <loext:extCalcPr stringRefSyntax="CalcA1"/>
    </ext>
  </extLst>
</workbook>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9"/>
            <color rgb="FF000000"/>
            <rFont val="Tahoma"/>
            <family val="2"/>
          </rPr>
          <t xml:space="preserve">Umpire:
</t>
        </r>
        <r>
          <rPr>
            <sz val="9"/>
            <color rgb="FF000000"/>
            <rFont val="Tahoma"/>
            <family val="2"/>
          </rPr>
          <t xml:space="preserve">12/19 vs ChengGong</t>
        </r>
        <r>
          <rPr>
            <sz val="9"/>
            <color rgb="FF000000"/>
            <rFont val="DejaVu Sans"/>
            <family val="2"/>
          </rPr>
          <t xml:space="preserve">未到
</t>
        </r>
        <r>
          <rPr>
            <sz val="9"/>
            <color rgb="FF000000"/>
            <rFont val="Tahoma"/>
            <family val="2"/>
          </rPr>
          <t xml:space="preserve">12/19 vs UniQue i</t>
        </r>
        <r>
          <rPr>
            <sz val="9"/>
            <color rgb="FF000000"/>
            <rFont val="DejaVu Sans"/>
            <family val="2"/>
          </rPr>
          <t xml:space="preserve">未到</t>
        </r>
      </text>
      <mc:AlternateContent>
        <mc:Choice Requires="v2">
          <commentPr autoFill="true" autoScale="false" colHidden="false" locked="false" rowHidden="false" textHAlign="justify" textVAlign="top">
            <anchor moveWithCells="false" sizeWithCells="false">
              <xdr:from>
                <xdr:col>3</xdr:col>
                <xdr:colOff>155</xdr:colOff>
                <xdr:row>0</xdr:row>
                <xdr:rowOff>17</xdr:rowOff>
              </xdr:from>
              <xdr:to>
                <xdr:col>6</xdr:col>
                <xdr:colOff>80</xdr:colOff>
                <xdr:row>4</xdr:row>
                <xdr:rowOff>7</xdr:rowOff>
              </xdr:to>
            </anchor>
          </commentPr>
        </mc:Choice>
        <mc:Fallback/>
      </mc:AlternateContent>
    </comment>
    <comment ref="C12" authorId="0">
      <text>
        <r>
          <rPr>
            <b val="true"/>
            <sz val="9"/>
            <color rgb="FF000000"/>
            <rFont val="Tahoma"/>
            <family val="2"/>
          </rPr>
          <t xml:space="preserve">Umpire:
</t>
        </r>
        <r>
          <rPr>
            <sz val="9"/>
            <color rgb="FF000000"/>
            <rFont val="Tahoma"/>
            <family val="2"/>
          </rPr>
          <t xml:space="preserve">110</t>
        </r>
        <r>
          <rPr>
            <sz val="9"/>
            <color rgb="FF000000"/>
            <rFont val="DejaVu Sans"/>
            <family val="2"/>
          </rPr>
          <t xml:space="preserve">秋季</t>
        </r>
        <r>
          <rPr>
            <sz val="9"/>
            <color rgb="FF000000"/>
            <rFont val="Tahoma"/>
            <family val="2"/>
          </rPr>
          <t xml:space="preserve">10/31Askey</t>
        </r>
        <r>
          <rPr>
            <sz val="9"/>
            <color rgb="FF000000"/>
            <rFont val="DejaVu Sans"/>
            <family val="2"/>
          </rPr>
          <t xml:space="preserve">一場未到
</t>
        </r>
        <r>
          <rPr>
            <sz val="9"/>
            <color rgb="FF000000"/>
            <rFont val="Tahoma"/>
            <family val="2"/>
          </rPr>
          <t xml:space="preserve">110</t>
        </r>
        <r>
          <rPr>
            <sz val="9"/>
            <color rgb="FF000000"/>
            <rFont val="DejaVu Sans"/>
            <family val="2"/>
          </rPr>
          <t xml:space="preserve">秋季</t>
        </r>
        <r>
          <rPr>
            <sz val="9"/>
            <color rgb="FF000000"/>
            <rFont val="Tahoma"/>
            <family val="2"/>
          </rPr>
          <t xml:space="preserve">12/12Windstorm</t>
        </r>
        <r>
          <rPr>
            <sz val="9"/>
            <color rgb="FF000000"/>
            <rFont val="DejaVu Sans"/>
            <family val="2"/>
          </rPr>
          <t xml:space="preserve">一場棄權</t>
        </r>
      </text>
      <mc:AlternateContent>
        <mc:Choice Requires="v2">
          <commentPr autoFill="true" autoScale="false" colHidden="false" locked="false" rowHidden="false" textHAlign="justify" textVAlign="top">
            <anchor moveWithCells="false" sizeWithCells="false">
              <xdr:from>
                <xdr:col>3</xdr:col>
                <xdr:colOff>155</xdr:colOff>
                <xdr:row>10</xdr:row>
                <xdr:rowOff>18</xdr:rowOff>
              </xdr:from>
              <xdr:to>
                <xdr:col>6</xdr:col>
                <xdr:colOff>78</xdr:colOff>
                <xdr:row>13</xdr:row>
                <xdr:rowOff>21</xdr:rowOff>
              </xdr:to>
            </anchor>
          </commentPr>
        </mc:Choice>
        <mc:Fallback/>
      </mc:AlternateContent>
    </comment>
    <comment ref="G10" authorId="0">
      <text>
        <r>
          <rPr>
            <b val="true"/>
            <sz val="9"/>
            <color rgb="FF000000"/>
            <rFont val="Tahoma"/>
            <family val="2"/>
          </rPr>
          <t xml:space="preserve">Umpire:
</t>
        </r>
        <r>
          <rPr>
            <sz val="9"/>
            <color rgb="FF000000"/>
            <rFont val="DejaVu Sans"/>
            <family val="2"/>
          </rPr>
          <t xml:space="preserve">八屆理事理事長盃</t>
        </r>
      </text>
      <mc:AlternateContent>
        <mc:Choice Requires="v2">
          <commentPr autoFill="true" autoScale="false" colHidden="false" locked="false" rowHidden="false" textHAlign="justify" textVAlign="top">
            <anchor moveWithCells="false" sizeWithCells="false">
              <xdr:from>
                <xdr:col>8</xdr:col>
                <xdr:colOff>80</xdr:colOff>
                <xdr:row>8</xdr:row>
                <xdr:rowOff>18</xdr:rowOff>
              </xdr:from>
              <xdr:to>
                <xdr:col>10</xdr:col>
                <xdr:colOff>24</xdr:colOff>
                <xdr:row>12</xdr:row>
                <xdr:rowOff>11</xdr:rowOff>
              </xdr:to>
            </anchor>
          </commentPr>
        </mc:Choice>
        <mc:Fallback/>
      </mc:AlternateContent>
    </comment>
    <comment ref="G11" authorId="0">
      <text>
        <r>
          <rPr>
            <b val="true"/>
            <sz val="9"/>
            <color rgb="FF000000"/>
            <rFont val="Tahoma"/>
            <family val="2"/>
          </rPr>
          <t xml:space="preserve">Umpire:
</t>
        </r>
        <r>
          <rPr>
            <sz val="9"/>
            <color rgb="FF000000"/>
            <rFont val="DejaVu Sans"/>
            <family val="2"/>
          </rPr>
          <t xml:space="preserve">八屆理事長盃</t>
        </r>
      </text>
      <mc:AlternateContent>
        <mc:Choice Requires="v2">
          <commentPr autoFill="true" autoScale="false" colHidden="false" locked="false" rowHidden="false" textHAlign="justify" textVAlign="top">
            <anchor moveWithCells="false" sizeWithCells="false">
              <xdr:from>
                <xdr:col>8</xdr:col>
                <xdr:colOff>80</xdr:colOff>
                <xdr:row>9</xdr:row>
                <xdr:rowOff>18</xdr:rowOff>
              </xdr:from>
              <xdr:to>
                <xdr:col>10</xdr:col>
                <xdr:colOff>24</xdr:colOff>
                <xdr:row>13</xdr:row>
                <xdr:rowOff>11</xdr:rowOff>
              </xdr:to>
            </anchor>
          </commentPr>
        </mc:Choice>
        <mc:Fallback/>
      </mc:AlternateContent>
    </comment>
    <comment ref="H9" authorId="0">
      <text>
        <r>
          <rPr>
            <b val="true"/>
            <sz val="9"/>
            <color rgb="FF000000"/>
            <rFont val="Tahoma"/>
            <family val="2"/>
          </rPr>
          <t xml:space="preserve">Umpire:
</t>
        </r>
        <r>
          <rPr>
            <sz val="9"/>
            <color rgb="FF000000"/>
            <rFont val="Tahoma"/>
            <family val="2"/>
          </rPr>
          <t xml:space="preserve">12</t>
        </r>
        <r>
          <rPr>
            <sz val="9"/>
            <color rgb="FF000000"/>
            <rFont val="DejaVu Sans"/>
            <family val="2"/>
          </rPr>
          <t xml:space="preserve">屆主委盃</t>
        </r>
      </text>
      <mc:AlternateContent>
        <mc:Choice Requires="v2">
          <commentPr autoFill="true" autoScale="false" colHidden="false" locked="false" rowHidden="false" textHAlign="justify" textVAlign="top">
            <anchor moveWithCells="false" sizeWithCells="false">
              <xdr:from>
                <xdr:col>8</xdr:col>
                <xdr:colOff>88</xdr:colOff>
                <xdr:row>7</xdr:row>
                <xdr:rowOff>17</xdr:rowOff>
              </xdr:from>
              <xdr:to>
                <xdr:col>10</xdr:col>
                <xdr:colOff>32</xdr:colOff>
                <xdr:row>11</xdr:row>
                <xdr:rowOff>7</xdr:rowOff>
              </xdr:to>
            </anchor>
          </commentPr>
        </mc:Choice>
        <mc:Fallback/>
      </mc:AlternateContent>
    </comment>
    <comment ref="H10" authorId="0">
      <text>
        <r>
          <rPr>
            <b val="true"/>
            <sz val="9"/>
            <color rgb="FF000000"/>
            <rFont val="Tahoma"/>
            <family val="2"/>
          </rPr>
          <t xml:space="preserve">Umpire:
</t>
        </r>
        <r>
          <rPr>
            <sz val="9"/>
            <color rgb="FF000000"/>
            <rFont val="Tahoma"/>
            <family val="2"/>
          </rPr>
          <t xml:space="preserve">11</t>
        </r>
        <r>
          <rPr>
            <sz val="9"/>
            <color rgb="FF000000"/>
            <rFont val="DejaVu Sans"/>
            <family val="2"/>
          </rPr>
          <t xml:space="preserve">屆主委盃</t>
        </r>
      </text>
      <mc:AlternateContent>
        <mc:Choice Requires="v2">
          <commentPr autoFill="true" autoScale="false" colHidden="false" locked="false" rowHidden="false" textHAlign="justify" textVAlign="top">
            <anchor moveWithCells="false" sizeWithCells="false">
              <xdr:from>
                <xdr:col>9</xdr:col>
                <xdr:colOff>113</xdr:colOff>
                <xdr:row>8</xdr:row>
                <xdr:rowOff>18</xdr:rowOff>
              </xdr:from>
              <xdr:to>
                <xdr:col>11</xdr:col>
                <xdr:colOff>27</xdr:colOff>
                <xdr:row>12</xdr:row>
                <xdr:rowOff>11</xdr:rowOff>
              </xdr:to>
            </anchor>
          </commentPr>
        </mc:Choice>
        <mc:Fallback/>
      </mc:AlternateContent>
    </comment>
  </commentList>
</comments>
</file>

<file path=xl/sharedStrings.xml><?xml version="1.0" encoding="utf-8"?>
<sst xmlns="http://schemas.openxmlformats.org/spreadsheetml/2006/main" count="2566" uniqueCount="472">
  <si>
    <r>
      <rPr>
        <u val="single"/>
        <sz val="14"/>
        <rFont val="Noto Sans"/>
        <family val="2"/>
      </rPr>
      <t xml:space="preserve">各隊領隊與教練您好：以下資料選擇好後填入</t>
    </r>
    <r>
      <rPr>
        <u val="single"/>
        <sz val="14"/>
        <rFont val="標楷體"/>
        <family val="4"/>
        <charset val="136"/>
      </rPr>
      <t xml:space="preserve">Google </t>
    </r>
    <r>
      <rPr>
        <u val="single"/>
        <sz val="14"/>
        <rFont val="Noto Sans"/>
        <family val="2"/>
      </rPr>
      <t xml:space="preserve">表單回覆，謝謝！</t>
    </r>
  </si>
  <si>
    <r>
      <rPr>
        <sz val="12"/>
        <rFont val="標楷體"/>
        <family val="4"/>
        <charset val="136"/>
      </rPr>
      <t xml:space="preserve">1</t>
    </r>
    <r>
      <rPr>
        <sz val="12"/>
        <rFont val="Noto Sans"/>
        <family val="2"/>
      </rPr>
      <t xml:space="preserve">、依隊伍實力分組籤號欄，各組籤號挑選後，請於</t>
    </r>
    <r>
      <rPr>
        <sz val="12"/>
        <rFont val="標楷體"/>
        <family val="4"/>
        <charset val="136"/>
      </rPr>
      <t xml:space="preserve">2022/02/18</t>
    </r>
    <r>
      <rPr>
        <sz val="12"/>
        <rFont val="Noto Sans"/>
        <family val="2"/>
      </rPr>
      <t xml:space="preserve">日</t>
    </r>
    <r>
      <rPr>
        <sz val="12"/>
        <rFont val="標楷體"/>
        <family val="4"/>
        <charset val="136"/>
      </rPr>
      <t xml:space="preserve">22</t>
    </r>
    <r>
      <rPr>
        <sz val="12"/>
        <rFont val="Noto Sans"/>
        <family val="2"/>
      </rPr>
      <t xml:space="preserve">時前使用</t>
    </r>
    <r>
      <rPr>
        <sz val="12"/>
        <rFont val="標楷體"/>
        <family val="4"/>
        <charset val="136"/>
      </rPr>
      <t xml:space="preserve">Google </t>
    </r>
    <r>
      <rPr>
        <sz val="12"/>
        <rFont val="Noto Sans"/>
        <family val="2"/>
      </rPr>
      <t xml:space="preserve">表單輸入，其他聯繫方式概不受理。</t>
    </r>
  </si>
  <si>
    <r>
      <rPr>
        <sz val="12"/>
        <rFont val="標楷體"/>
        <family val="4"/>
        <charset val="136"/>
      </rPr>
      <t xml:space="preserve">2</t>
    </r>
    <r>
      <rPr>
        <sz val="12"/>
        <rFont val="Noto Sans"/>
        <family val="2"/>
      </rPr>
      <t xml:space="preserve">、請參考賽程表之出賽時間，選擇適合自己球隊的籤號，依序為 </t>
    </r>
    <r>
      <rPr>
        <u val="single"/>
        <sz val="12"/>
        <rFont val="標楷體"/>
        <family val="4"/>
        <charset val="136"/>
      </rPr>
      <t xml:space="preserve">A </t>
    </r>
    <r>
      <rPr>
        <u val="single"/>
        <sz val="12"/>
        <rFont val="Noto Sans"/>
        <family val="2"/>
      </rPr>
      <t xml:space="preserve">極佳</t>
    </r>
    <r>
      <rPr>
        <sz val="12"/>
        <rFont val="Noto Sans"/>
        <family val="2"/>
      </rPr>
      <t xml:space="preserve">，</t>
    </r>
    <r>
      <rPr>
        <u val="single"/>
        <sz val="12"/>
        <rFont val="標楷體"/>
        <family val="4"/>
        <charset val="136"/>
      </rPr>
      <t xml:space="preserve">B </t>
    </r>
    <r>
      <rPr>
        <u val="single"/>
        <sz val="12"/>
        <rFont val="Noto Sans"/>
        <family val="2"/>
      </rPr>
      <t xml:space="preserve">佳</t>
    </r>
    <r>
      <rPr>
        <sz val="12"/>
        <rFont val="Noto Sans"/>
        <family val="2"/>
      </rPr>
      <t xml:space="preserve">，</t>
    </r>
    <r>
      <rPr>
        <u val="single"/>
        <sz val="12"/>
        <rFont val="標楷體"/>
        <family val="4"/>
        <charset val="136"/>
      </rPr>
      <t xml:space="preserve">C </t>
    </r>
    <r>
      <rPr>
        <u val="single"/>
        <sz val="12"/>
        <rFont val="Noto Sans"/>
        <family val="2"/>
      </rPr>
      <t xml:space="preserve">可以接受</t>
    </r>
    <r>
      <rPr>
        <sz val="12"/>
        <rFont val="Noto Sans"/>
        <family val="2"/>
      </rPr>
      <t xml:space="preserve">，</t>
    </r>
    <r>
      <rPr>
        <sz val="12"/>
        <rFont val="標楷體"/>
        <family val="4"/>
        <charset val="136"/>
      </rPr>
      <t xml:space="preserve">3</t>
    </r>
    <r>
      <rPr>
        <sz val="12"/>
        <rFont val="Noto Sans"/>
        <family val="2"/>
      </rPr>
      <t xml:space="preserve">組號碼或 </t>
    </r>
    <r>
      <rPr>
        <u val="single"/>
        <sz val="12"/>
        <rFont val="Noto Sans"/>
        <family val="2"/>
      </rPr>
      <t xml:space="preserve">或是 交由聯盟安排籤號</t>
    </r>
    <r>
      <rPr>
        <sz val="12"/>
        <rFont val="Noto Sans"/>
        <family val="2"/>
      </rPr>
      <t xml:space="preserve">以便彙整。</t>
    </r>
  </si>
  <si>
    <r>
      <rPr>
        <sz val="12"/>
        <rFont val="標楷體"/>
        <family val="4"/>
        <charset val="136"/>
      </rPr>
      <t xml:space="preserve">3</t>
    </r>
    <r>
      <rPr>
        <sz val="12"/>
        <rFont val="Noto Sans"/>
        <family val="2"/>
      </rPr>
      <t xml:space="preserve">、如只挑選一或二組號碼，競賽組恕不受理，已標示籤號</t>
    </r>
    <r>
      <rPr>
        <sz val="12"/>
        <rFont val="標楷體"/>
        <family val="4"/>
        <charset val="136"/>
      </rPr>
      <t xml:space="preserve">(</t>
    </r>
    <r>
      <rPr>
        <sz val="12"/>
        <rFont val="Noto Sans"/>
        <family val="2"/>
      </rPr>
      <t xml:space="preserve">依會外賽排定</t>
    </r>
    <r>
      <rPr>
        <sz val="12"/>
        <rFont val="標楷體"/>
        <family val="4"/>
        <charset val="136"/>
      </rPr>
      <t xml:space="preserve">)</t>
    </r>
    <r>
      <rPr>
        <sz val="12"/>
        <rFont val="Noto Sans"/>
        <family val="2"/>
      </rPr>
      <t xml:space="preserve">請勿重複選擇</t>
    </r>
  </si>
  <si>
    <r>
      <rPr>
        <sz val="12"/>
        <rFont val="標楷體"/>
        <family val="4"/>
        <charset val="136"/>
      </rPr>
      <t xml:space="preserve">4</t>
    </r>
    <r>
      <rPr>
        <sz val="12"/>
        <rFont val="Noto Sans"/>
        <family val="2"/>
      </rPr>
      <t xml:space="preserve">、請於開賽前將比賽球員名單增員更新後回覆給總幹事。（各組名單內）</t>
    </r>
  </si>
  <si>
    <r>
      <rPr>
        <sz val="12"/>
        <rFont val="標楷體"/>
        <family val="4"/>
        <charset val="136"/>
      </rPr>
      <t xml:space="preserve">5</t>
    </r>
    <r>
      <rPr>
        <sz val="12"/>
        <rFont val="Noto Sans"/>
        <family val="2"/>
      </rPr>
      <t xml:space="preserve">、為了方便連絡各位領隊，需要三位聯絡人</t>
    </r>
    <r>
      <rPr>
        <sz val="12"/>
        <rFont val="標楷體"/>
        <family val="4"/>
        <charset val="136"/>
      </rPr>
      <t xml:space="preserve">A</t>
    </r>
    <r>
      <rPr>
        <sz val="12"/>
        <rFont val="Noto Sans"/>
        <family val="2"/>
      </rPr>
      <t xml:space="preserve">、姓名，</t>
    </r>
    <r>
      <rPr>
        <sz val="12"/>
        <rFont val="標楷體"/>
        <family val="4"/>
        <charset val="136"/>
      </rPr>
      <t xml:space="preserve">B</t>
    </r>
    <r>
      <rPr>
        <sz val="12"/>
        <rFont val="Noto Sans"/>
        <family val="2"/>
      </rPr>
      <t xml:space="preserve">、手機號碼，</t>
    </r>
    <r>
      <rPr>
        <sz val="12"/>
        <rFont val="標楷體"/>
        <family val="4"/>
        <charset val="136"/>
      </rPr>
      <t xml:space="preserve">C</t>
    </r>
    <r>
      <rPr>
        <sz val="12"/>
        <rFont val="Noto Sans"/>
        <family val="2"/>
      </rPr>
      <t xml:space="preserve">、</t>
    </r>
    <r>
      <rPr>
        <sz val="12"/>
        <rFont val="標楷體"/>
        <family val="4"/>
        <charset val="136"/>
      </rPr>
      <t xml:space="preserve">E-Mail</t>
    </r>
    <r>
      <rPr>
        <sz val="12"/>
        <rFont val="Noto Sans"/>
        <family val="2"/>
      </rPr>
      <t xml:space="preserve">，以便發送簡訊與電郵通知賽務，謝謝！</t>
    </r>
  </si>
  <si>
    <r>
      <rPr>
        <sz val="12"/>
        <rFont val="標楷體"/>
        <family val="4"/>
        <charset val="136"/>
      </rPr>
      <t xml:space="preserve">6</t>
    </r>
    <r>
      <rPr>
        <sz val="12"/>
        <rFont val="Noto Sans"/>
        <family val="2"/>
      </rPr>
      <t xml:space="preserve">、各隊繳費時限請於</t>
    </r>
    <r>
      <rPr>
        <sz val="12"/>
        <rFont val="標楷體"/>
        <family val="4"/>
        <charset val="136"/>
      </rPr>
      <t xml:space="preserve">2022/05/8</t>
    </r>
    <r>
      <rPr>
        <sz val="12"/>
        <rFont val="Noto Sans"/>
        <family val="2"/>
      </rPr>
      <t xml:space="preserve">前完成</t>
    </r>
    <r>
      <rPr>
        <sz val="12"/>
        <rFont val="標楷體"/>
        <family val="4"/>
        <charset val="136"/>
      </rPr>
      <t xml:space="preserve">,</t>
    </r>
    <r>
      <rPr>
        <sz val="12"/>
        <rFont val="Noto Sans"/>
        <family val="2"/>
      </rPr>
      <t xml:space="preserve">謝謝</t>
    </r>
    <r>
      <rPr>
        <sz val="12"/>
        <rFont val="標楷體"/>
        <family val="4"/>
        <charset val="136"/>
      </rPr>
      <t xml:space="preserve">!(</t>
    </r>
    <r>
      <rPr>
        <sz val="12"/>
        <rFont val="Noto Sans"/>
        <family val="2"/>
      </rPr>
      <t xml:space="preserve">匯款或是現金繳交給裁判組長均可</t>
    </r>
    <r>
      <rPr>
        <sz val="12"/>
        <rFont val="標楷體"/>
        <family val="4"/>
        <charset val="136"/>
      </rPr>
      <t xml:space="preserve">)</t>
    </r>
  </si>
  <si>
    <r>
      <rPr>
        <sz val="12"/>
        <rFont val="標楷體"/>
        <family val="4"/>
        <charset val="136"/>
      </rPr>
      <t xml:space="preserve">7</t>
    </r>
    <r>
      <rPr>
        <sz val="12"/>
        <rFont val="Noto Sans"/>
        <family val="2"/>
      </rPr>
      <t xml:space="preserve">、歡迎球隊經理人加入文山慢壘聯盟群組，</t>
    </r>
    <r>
      <rPr>
        <b val="true"/>
        <sz val="12"/>
        <color rgb="FFFF0000"/>
        <rFont val="標楷體"/>
        <family val="4"/>
        <charset val="136"/>
      </rPr>
      <t xml:space="preserve">ID:wssp2580</t>
    </r>
    <r>
      <rPr>
        <sz val="12"/>
        <rFont val="Noto Sans"/>
        <family val="2"/>
      </rPr>
      <t xml:space="preserve">，如果隊長或教練已經加入，可自行邀請。</t>
    </r>
  </si>
  <si>
    <r>
      <rPr>
        <b val="true"/>
        <u val="single"/>
        <sz val="12"/>
        <color rgb="FFFF0000"/>
        <rFont val="標楷體"/>
        <family val="4"/>
        <charset val="136"/>
      </rPr>
      <t xml:space="preserve">8</t>
    </r>
    <r>
      <rPr>
        <b val="true"/>
        <u val="single"/>
        <sz val="12"/>
        <color rgb="FFFF0000"/>
        <rFont val="Noto Sans"/>
        <family val="2"/>
      </rPr>
      <t xml:space="preserve">、競賽費可以現場繳納給場地間場裁判或匯入總幹事帳戶由葉佳賢幫您轉交給聯盟</t>
    </r>
  </si>
  <si>
    <t xml:space="preserve">匯款銀行：新光商業銀行 興隆分行    </t>
  </si>
  <si>
    <r>
      <rPr>
        <sz val="12"/>
        <color rgb="FFFF0000"/>
        <rFont val="Noto Sans"/>
        <family val="2"/>
      </rPr>
      <t xml:space="preserve">帳號： （</t>
    </r>
    <r>
      <rPr>
        <sz val="12"/>
        <color rgb="FFFF0000"/>
        <rFont val="標楷體"/>
        <family val="4"/>
        <charset val="136"/>
      </rPr>
      <t xml:space="preserve">103</t>
    </r>
    <r>
      <rPr>
        <sz val="12"/>
        <color rgb="FFFF0000"/>
        <rFont val="Noto Sans"/>
        <family val="2"/>
      </rPr>
      <t xml:space="preserve">）</t>
    </r>
    <r>
      <rPr>
        <sz val="12"/>
        <color rgb="FFFF0000"/>
        <rFont val="標楷體"/>
        <family val="4"/>
        <charset val="136"/>
      </rPr>
      <t xml:space="preserve">0587-50-105528-6</t>
    </r>
  </si>
  <si>
    <t xml:space="preserve">戶    名：葉   佳   賢     【本會總幹事帳戶，匯款球隊請務必填寫隊名】</t>
  </si>
  <si>
    <r>
      <rPr>
        <sz val="12"/>
        <color rgb="FFFF0000"/>
        <rFont val="Noto Sans"/>
        <family val="2"/>
      </rPr>
      <t xml:space="preserve">備    註：匯款後請將匯款單位帳號後五碼及隊名，電郵至</t>
    </r>
    <r>
      <rPr>
        <sz val="12"/>
        <color rgb="FFFF0000"/>
        <rFont val="標楷體"/>
        <family val="4"/>
        <charset val="136"/>
      </rPr>
      <t xml:space="preserve">wenshan.wssp@msa.hinet.net</t>
    </r>
    <r>
      <rPr>
        <sz val="12"/>
        <color rgb="FFFF0000"/>
        <rFont val="Noto Sans"/>
        <family val="2"/>
      </rPr>
      <t xml:space="preserve">以利本會對照匯款單位資料</t>
    </r>
  </si>
  <si>
    <t xml:space="preserve">※當日比賽遇突發狀況（颱風、驟雨）而延期，將順延至最後比賽日之次ㄧ週日</t>
  </si>
  <si>
    <t xml:space="preserve">比賽時間</t>
  </si>
  <si>
    <t xml:space="preserve">清明節</t>
  </si>
  <si>
    <r>
      <rPr>
        <b val="true"/>
        <sz val="9"/>
        <color rgb="FF0066CC"/>
        <rFont val="Noto Sans"/>
        <family val="2"/>
      </rPr>
      <t xml:space="preserve">第</t>
    </r>
    <r>
      <rPr>
        <b val="true"/>
        <sz val="9"/>
        <color rgb="FF0066CC"/>
        <rFont val="新細明體"/>
        <family val="1"/>
        <charset val="136"/>
      </rPr>
      <t xml:space="preserve">9</t>
    </r>
    <r>
      <rPr>
        <b val="true"/>
        <sz val="9"/>
        <color rgb="FF0066CC"/>
        <rFont val="Noto Sans"/>
        <family val="2"/>
      </rPr>
      <t xml:space="preserve">屆理事長盃</t>
    </r>
  </si>
  <si>
    <r>
      <rPr>
        <b val="true"/>
        <sz val="8"/>
        <color rgb="FFFF0000"/>
        <rFont val="Noto Sans"/>
        <family val="2"/>
      </rPr>
      <t xml:space="preserve">母親節
</t>
    </r>
    <r>
      <rPr>
        <b val="true"/>
        <sz val="8"/>
        <color rgb="FF0066CC"/>
        <rFont val="新細明體"/>
        <family val="1"/>
        <charset val="136"/>
      </rPr>
      <t xml:space="preserve">(</t>
    </r>
    <r>
      <rPr>
        <b val="true"/>
        <sz val="8"/>
        <color rgb="FF0066CC"/>
        <rFont val="Noto Sans"/>
        <family val="2"/>
      </rPr>
      <t xml:space="preserve">台北聯賽</t>
    </r>
    <r>
      <rPr>
        <b val="true"/>
        <sz val="8"/>
        <color rgb="FF0066CC"/>
        <rFont val="新細明體"/>
        <family val="1"/>
        <charset val="136"/>
      </rPr>
      <t xml:space="preserve">)</t>
    </r>
  </si>
  <si>
    <r>
      <rPr>
        <b val="true"/>
        <sz val="8"/>
        <color rgb="FF0066CC"/>
        <rFont val="Noto Sans"/>
        <family val="2"/>
      </rPr>
      <t xml:space="preserve">台北聯賽
</t>
    </r>
    <r>
      <rPr>
        <b val="true"/>
        <sz val="8"/>
        <color rgb="FF0066CC"/>
        <rFont val="新細明體"/>
        <family val="1"/>
        <charset val="136"/>
      </rPr>
      <t xml:space="preserve">5/8-7/31</t>
    </r>
  </si>
  <si>
    <r>
      <rPr>
        <b val="true"/>
        <sz val="9"/>
        <color rgb="FF0066CC"/>
        <rFont val="Noto Sans"/>
        <family val="2"/>
      </rPr>
      <t xml:space="preserve">第</t>
    </r>
    <r>
      <rPr>
        <b val="true"/>
        <sz val="9"/>
        <color rgb="FF0066CC"/>
        <rFont val="新細明體"/>
        <family val="1"/>
        <charset val="136"/>
      </rPr>
      <t xml:space="preserve">12</t>
    </r>
    <r>
      <rPr>
        <b val="true"/>
        <sz val="9"/>
        <color rgb="FF0066CC"/>
        <rFont val="Noto Sans"/>
        <family val="2"/>
      </rPr>
      <t xml:space="preserve">屆主委盃</t>
    </r>
  </si>
  <si>
    <t xml:space="preserve">中秋節</t>
  </si>
  <si>
    <t xml:space="preserve">大聯盟</t>
  </si>
  <si>
    <r>
      <rPr>
        <sz val="10"/>
        <rFont val="新細明體"/>
        <family val="1"/>
        <charset val="136"/>
      </rPr>
      <t xml:space="preserve">3A</t>
    </r>
    <r>
      <rPr>
        <sz val="10"/>
        <rFont val="Noto Sans"/>
        <family val="2"/>
      </rPr>
      <t xml:space="preserve">隊名</t>
    </r>
  </si>
  <si>
    <r>
      <rPr>
        <sz val="10"/>
        <rFont val="新細明體"/>
        <family val="1"/>
        <charset val="136"/>
      </rPr>
      <t xml:space="preserve">2A</t>
    </r>
    <r>
      <rPr>
        <sz val="10"/>
        <rFont val="Noto Sans"/>
        <family val="2"/>
      </rPr>
      <t xml:space="preserve">隊名</t>
    </r>
  </si>
  <si>
    <r>
      <rPr>
        <sz val="10"/>
        <rFont val="新細明體"/>
        <family val="1"/>
        <charset val="136"/>
      </rPr>
      <t xml:space="preserve">1A</t>
    </r>
    <r>
      <rPr>
        <sz val="10"/>
        <rFont val="Noto Sans"/>
        <family val="2"/>
      </rPr>
      <t xml:space="preserve">隊名</t>
    </r>
  </si>
  <si>
    <t xml:space="preserve">自挑</t>
  </si>
  <si>
    <r>
      <rPr>
        <sz val="9"/>
        <rFont val="新細明體"/>
        <family val="1"/>
        <charset val="136"/>
      </rPr>
      <t xml:space="preserve">3A</t>
    </r>
    <r>
      <rPr>
        <sz val="9"/>
        <rFont val="Noto Sans"/>
        <family val="2"/>
      </rPr>
      <t xml:space="preserve">隊名</t>
    </r>
  </si>
  <si>
    <r>
      <rPr>
        <sz val="9"/>
        <rFont val="新細明體"/>
        <family val="1"/>
        <charset val="136"/>
      </rPr>
      <t xml:space="preserve">2A</t>
    </r>
    <r>
      <rPr>
        <sz val="9"/>
        <rFont val="Noto Sans"/>
        <family val="2"/>
      </rPr>
      <t xml:space="preserve">隊名</t>
    </r>
  </si>
  <si>
    <r>
      <rPr>
        <sz val="9"/>
        <rFont val="新細明體"/>
        <family val="1"/>
        <charset val="136"/>
      </rPr>
      <t xml:space="preserve">1A</t>
    </r>
    <r>
      <rPr>
        <sz val="9"/>
        <rFont val="Noto Sans"/>
        <family val="2"/>
      </rPr>
      <t xml:space="preserve">隊名</t>
    </r>
  </si>
  <si>
    <t xml:space="preserve">1</t>
  </si>
  <si>
    <t xml:space="preserve">帝佑</t>
  </si>
  <si>
    <t xml:space="preserve">Askey</t>
  </si>
  <si>
    <r>
      <rPr>
        <sz val="8"/>
        <rFont val="Noto Sans"/>
        <family val="2"/>
      </rPr>
      <t xml:space="preserve">熱浪 </t>
    </r>
    <r>
      <rPr>
        <sz val="8"/>
        <rFont val="新細明體"/>
        <family val="1"/>
        <charset val="136"/>
      </rPr>
      <t xml:space="preserve">Heatwave</t>
    </r>
  </si>
  <si>
    <r>
      <rPr>
        <sz val="8"/>
        <rFont val="Noto Sans"/>
        <family val="2"/>
      </rPr>
      <t xml:space="preserve">飆風 </t>
    </r>
    <r>
      <rPr>
        <sz val="8"/>
        <rFont val="新細明體"/>
        <family val="1"/>
        <charset val="136"/>
      </rPr>
      <t xml:space="preserve">Rafale</t>
    </r>
  </si>
  <si>
    <t xml:space="preserve">聯盟</t>
  </si>
  <si>
    <t xml:space="preserve">ARES</t>
  </si>
  <si>
    <t xml:space="preserve">6,9,1</t>
  </si>
  <si>
    <t xml:space="preserve">Freedom</t>
  </si>
  <si>
    <t xml:space="preserve">10</t>
  </si>
  <si>
    <t xml:space="preserve">Windstorm</t>
  </si>
  <si>
    <t xml:space="preserve">12,1,2</t>
  </si>
  <si>
    <r>
      <rPr>
        <sz val="8"/>
        <rFont val="新細明體"/>
        <family val="1"/>
        <charset val="136"/>
      </rPr>
      <t xml:space="preserve">Kiwi</t>
    </r>
    <r>
      <rPr>
        <sz val="8"/>
        <rFont val="Noto Sans"/>
        <family val="2"/>
      </rPr>
      <t xml:space="preserve">奇果</t>
    </r>
  </si>
  <si>
    <t xml:space="preserve">2</t>
  </si>
  <si>
    <t xml:space="preserve">時代力量</t>
  </si>
  <si>
    <t xml:space="preserve">北醫</t>
  </si>
  <si>
    <t xml:space="preserve">Lotus</t>
  </si>
  <si>
    <t xml:space="preserve">Falcon</t>
  </si>
  <si>
    <t xml:space="preserve">1,6,9</t>
  </si>
  <si>
    <t xml:space="preserve">Tianli</t>
  </si>
  <si>
    <t xml:space="preserve">DUCK</t>
  </si>
  <si>
    <t xml:space="preserve">3,7,4</t>
  </si>
  <si>
    <t xml:space="preserve">DT</t>
  </si>
  <si>
    <t xml:space="preserve">6,10,8</t>
  </si>
  <si>
    <t xml:space="preserve">三豐能源</t>
  </si>
  <si>
    <t xml:space="preserve">3</t>
  </si>
  <si>
    <t xml:space="preserve">昱勇</t>
  </si>
  <si>
    <t xml:space="preserve">Polaris</t>
  </si>
  <si>
    <t xml:space="preserve">黔東萊</t>
  </si>
  <si>
    <r>
      <rPr>
        <sz val="8"/>
        <rFont val="Noto Sans"/>
        <family val="2"/>
      </rPr>
      <t xml:space="preserve">植昆</t>
    </r>
    <r>
      <rPr>
        <sz val="8"/>
        <rFont val="新細明體"/>
        <family val="1"/>
        <charset val="136"/>
      </rPr>
      <t xml:space="preserve">Seniores</t>
    </r>
  </si>
  <si>
    <t xml:space="preserve">1,2,5</t>
  </si>
  <si>
    <t xml:space="preserve">Taiwan Douhua</t>
  </si>
  <si>
    <t xml:space="preserve">7,5,1</t>
  </si>
  <si>
    <t xml:space="preserve">5,8,1</t>
  </si>
  <si>
    <t xml:space="preserve">9,6,5</t>
  </si>
  <si>
    <t xml:space="preserve">島鳥切人</t>
  </si>
  <si>
    <t xml:space="preserve">4</t>
  </si>
  <si>
    <t xml:space="preserve">高旗微容</t>
  </si>
  <si>
    <t xml:space="preserve">Whirlwind</t>
  </si>
  <si>
    <t xml:space="preserve">RB</t>
  </si>
  <si>
    <t xml:space="preserve">政大歷史</t>
  </si>
  <si>
    <t xml:space="preserve">6,1,9</t>
  </si>
  <si>
    <t xml:space="preserve">詠意企業</t>
  </si>
  <si>
    <t xml:space="preserve">3,5,9</t>
  </si>
  <si>
    <t xml:space="preserve">11</t>
  </si>
  <si>
    <t xml:space="preserve">智深企業</t>
  </si>
  <si>
    <t xml:space="preserve">5</t>
  </si>
  <si>
    <t xml:space="preserve">Leebai’s</t>
  </si>
  <si>
    <t xml:space="preserve">RANGERS</t>
  </si>
  <si>
    <t xml:space="preserve">Village Bears</t>
  </si>
  <si>
    <t xml:space="preserve">7,3,4</t>
  </si>
  <si>
    <t xml:space="preserve">2,3,7</t>
  </si>
  <si>
    <t xml:space="preserve">7,5,8</t>
  </si>
  <si>
    <t xml:space="preserve">6.9,5</t>
  </si>
  <si>
    <t xml:space="preserve">6</t>
  </si>
  <si>
    <t xml:space="preserve">Orca</t>
  </si>
  <si>
    <t xml:space="preserve">GIGABYTE</t>
  </si>
  <si>
    <t xml:space="preserve">10,11</t>
  </si>
  <si>
    <t xml:space="preserve">ChengGong</t>
  </si>
  <si>
    <t xml:space="preserve">4,1,6</t>
  </si>
  <si>
    <t xml:space="preserve">8,11,10</t>
  </si>
  <si>
    <t xml:space="preserve">Revolution</t>
  </si>
  <si>
    <t xml:space="preserve">7,8,1</t>
  </si>
  <si>
    <t xml:space="preserve">7</t>
  </si>
  <si>
    <t xml:space="preserve">搖滾鯉魚</t>
  </si>
  <si>
    <t xml:space="preserve">Taishun</t>
  </si>
  <si>
    <t xml:space="preserve">XING FU OB</t>
  </si>
  <si>
    <t xml:space="preserve">哲茂工程</t>
  </si>
  <si>
    <t xml:space="preserve">7.10,1</t>
  </si>
  <si>
    <t xml:space="preserve">KARASUMI</t>
  </si>
  <si>
    <t xml:space="preserve">7,4,2</t>
  </si>
  <si>
    <t xml:space="preserve">13,4,2</t>
  </si>
  <si>
    <r>
      <rPr>
        <sz val="8"/>
        <rFont val="新細明體"/>
        <family val="1"/>
        <charset val="136"/>
      </rPr>
      <t xml:space="preserve">Relax</t>
    </r>
    <r>
      <rPr>
        <sz val="8"/>
        <rFont val="Noto Sans"/>
        <family val="2"/>
      </rPr>
      <t xml:space="preserve">老獅機</t>
    </r>
  </si>
  <si>
    <t xml:space="preserve">8</t>
  </si>
  <si>
    <t xml:space="preserve">急先鋒</t>
  </si>
  <si>
    <t xml:space="preserve">YoungGuns</t>
  </si>
  <si>
    <t xml:space="preserve">2,4,7,10</t>
  </si>
  <si>
    <t xml:space="preserve">5,4,3</t>
  </si>
  <si>
    <t xml:space="preserve">7,3,9</t>
  </si>
  <si>
    <t xml:space="preserve">Alcoholism</t>
  </si>
  <si>
    <t xml:space="preserve">7,13,4</t>
  </si>
  <si>
    <t xml:space="preserve">9</t>
  </si>
  <si>
    <t xml:space="preserve">1,9,6</t>
  </si>
  <si>
    <t xml:space="preserve">JCB</t>
  </si>
  <si>
    <t xml:space="preserve">7,4,8</t>
  </si>
  <si>
    <t xml:space="preserve">11,13,9</t>
  </si>
  <si>
    <r>
      <rPr>
        <sz val="8"/>
        <rFont val="新細明體"/>
        <family val="1"/>
        <charset val="136"/>
      </rPr>
      <t xml:space="preserve">FD(</t>
    </r>
    <r>
      <rPr>
        <sz val="8"/>
        <rFont val="Noto Sans"/>
        <family val="2"/>
      </rPr>
      <t xml:space="preserve">飛行荷蘭人</t>
    </r>
    <r>
      <rPr>
        <sz val="8"/>
        <rFont val="新細明體"/>
        <family val="1"/>
        <charset val="136"/>
      </rPr>
      <t xml:space="preserve">)</t>
    </r>
  </si>
  <si>
    <t xml:space="preserve">6,9,1,7</t>
  </si>
  <si>
    <t xml:space="preserve">4,13,2</t>
  </si>
  <si>
    <t xml:space="preserve">FD</t>
  </si>
  <si>
    <t xml:space="preserve">5,6,8</t>
  </si>
  <si>
    <t xml:space="preserve">3,8,2</t>
  </si>
  <si>
    <t xml:space="preserve">11,3,2</t>
  </si>
  <si>
    <t xml:space="preserve">12</t>
  </si>
  <si>
    <t xml:space="preserve">9,6,8</t>
  </si>
  <si>
    <t xml:space="preserve">13</t>
  </si>
  <si>
    <t xml:space="preserve">6,7,8</t>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6</t>
    </r>
    <r>
      <rPr>
        <b val="true"/>
        <sz val="18"/>
        <rFont val="Noto Sans"/>
        <family val="2"/>
      </rPr>
      <t xml:space="preserve">日賽程表</t>
    </r>
  </si>
  <si>
    <t xml:space="preserve">場次</t>
  </si>
  <si>
    <t xml:space="preserve">時間</t>
  </si>
  <si>
    <r>
      <rPr>
        <sz val="11"/>
        <rFont val="Noto Sans"/>
        <family val="2"/>
      </rPr>
      <t xml:space="preserve">福和</t>
    </r>
    <r>
      <rPr>
        <sz val="11"/>
        <rFont val="新細明體"/>
        <family val="1"/>
        <charset val="136"/>
      </rPr>
      <t xml:space="preserve">B</t>
    </r>
    <r>
      <rPr>
        <sz val="11"/>
        <rFont val="Noto Sans"/>
        <family val="2"/>
      </rPr>
      <t xml:space="preserve">球場</t>
    </r>
  </si>
  <si>
    <r>
      <rPr>
        <sz val="11"/>
        <rFont val="Noto Sans"/>
        <family val="2"/>
      </rPr>
      <t xml:space="preserve">福和</t>
    </r>
    <r>
      <rPr>
        <sz val="11"/>
        <rFont val="新細明體"/>
        <family val="1"/>
        <charset val="136"/>
      </rPr>
      <t xml:space="preserve">C</t>
    </r>
    <r>
      <rPr>
        <sz val="11"/>
        <rFont val="Noto Sans"/>
        <family val="2"/>
      </rPr>
      <t xml:space="preserve">球場</t>
    </r>
  </si>
  <si>
    <t xml:space="preserve">萬壽球場</t>
  </si>
  <si>
    <r>
      <rPr>
        <sz val="12"/>
        <rFont val="新細明體"/>
        <family val="1"/>
        <charset val="136"/>
      </rPr>
      <t xml:space="preserve">08</t>
    </r>
    <r>
      <rPr>
        <sz val="12"/>
        <rFont val="Noto Sans"/>
        <family val="2"/>
      </rPr>
      <t xml:space="preserve">：</t>
    </r>
    <r>
      <rPr>
        <sz val="12"/>
        <rFont val="新細明體"/>
        <family val="1"/>
        <charset val="136"/>
      </rPr>
      <t xml:space="preserve">00</t>
    </r>
  </si>
  <si>
    <t xml:space="preserve">～</t>
  </si>
  <si>
    <t xml:space="preserve">：</t>
  </si>
  <si>
    <r>
      <rPr>
        <sz val="12"/>
        <rFont val="新細明體"/>
        <family val="1"/>
        <charset val="136"/>
      </rPr>
      <t xml:space="preserve">09</t>
    </r>
    <r>
      <rPr>
        <sz val="12"/>
        <rFont val="Noto Sans"/>
        <family val="2"/>
      </rPr>
      <t xml:space="preserve">：</t>
    </r>
    <r>
      <rPr>
        <sz val="12"/>
        <rFont val="新細明體"/>
        <family val="1"/>
        <charset val="136"/>
      </rPr>
      <t xml:space="preserve">00</t>
    </r>
  </si>
  <si>
    <r>
      <rPr>
        <sz val="12"/>
        <rFont val="新細明體"/>
        <family val="1"/>
        <charset val="136"/>
      </rPr>
      <t xml:space="preserve">10</t>
    </r>
    <r>
      <rPr>
        <sz val="12"/>
        <rFont val="Noto Sans"/>
        <family val="2"/>
      </rPr>
      <t xml:space="preserve">：</t>
    </r>
    <r>
      <rPr>
        <sz val="12"/>
        <rFont val="新細明體"/>
        <family val="1"/>
        <charset val="136"/>
      </rPr>
      <t xml:space="preserve">00</t>
    </r>
  </si>
  <si>
    <r>
      <rPr>
        <sz val="12"/>
        <rFont val="新細明體"/>
        <family val="1"/>
        <charset val="136"/>
      </rPr>
      <t xml:space="preserve">11</t>
    </r>
    <r>
      <rPr>
        <sz val="12"/>
        <rFont val="Noto Sans"/>
        <family val="2"/>
      </rPr>
      <t xml:space="preserve">：</t>
    </r>
    <r>
      <rPr>
        <sz val="12"/>
        <rFont val="新細明體"/>
        <family val="1"/>
        <charset val="136"/>
      </rPr>
      <t xml:space="preserve">00</t>
    </r>
  </si>
  <si>
    <r>
      <rPr>
        <sz val="12"/>
        <rFont val="新細明體"/>
        <family val="1"/>
        <charset val="136"/>
      </rPr>
      <t xml:space="preserve">12</t>
    </r>
    <r>
      <rPr>
        <sz val="12"/>
        <rFont val="Noto Sans"/>
        <family val="2"/>
      </rPr>
      <t xml:space="preserve">：</t>
    </r>
    <r>
      <rPr>
        <sz val="12"/>
        <rFont val="新細明體"/>
        <family val="1"/>
        <charset val="136"/>
      </rPr>
      <t xml:space="preserve">00</t>
    </r>
  </si>
  <si>
    <r>
      <rPr>
        <sz val="12"/>
        <rFont val="新細明體"/>
        <family val="1"/>
        <charset val="136"/>
      </rPr>
      <t xml:space="preserve">13</t>
    </r>
    <r>
      <rPr>
        <sz val="12"/>
        <rFont val="Noto Sans"/>
        <family val="2"/>
      </rPr>
      <t xml:space="preserve">：</t>
    </r>
    <r>
      <rPr>
        <sz val="12"/>
        <rFont val="新細明體"/>
        <family val="1"/>
        <charset val="136"/>
      </rPr>
      <t xml:space="preserve">00</t>
    </r>
  </si>
  <si>
    <r>
      <rPr>
        <sz val="12"/>
        <rFont val="新細明體"/>
        <family val="1"/>
        <charset val="136"/>
      </rPr>
      <t xml:space="preserve">14</t>
    </r>
    <r>
      <rPr>
        <sz val="12"/>
        <rFont val="Noto Sans"/>
        <family val="2"/>
      </rPr>
      <t xml:space="preserve">：</t>
    </r>
    <r>
      <rPr>
        <sz val="12"/>
        <rFont val="新細明體"/>
        <family val="1"/>
        <charset val="136"/>
      </rPr>
      <t xml:space="preserve">00</t>
    </r>
  </si>
  <si>
    <r>
      <rPr>
        <sz val="12"/>
        <rFont val="新細明體"/>
        <family val="1"/>
        <charset val="136"/>
      </rPr>
      <t xml:space="preserve">15</t>
    </r>
    <r>
      <rPr>
        <sz val="12"/>
        <rFont val="Noto Sans"/>
        <family val="2"/>
      </rPr>
      <t xml:space="preserve">：</t>
    </r>
    <r>
      <rPr>
        <sz val="12"/>
        <rFont val="新細明體"/>
        <family val="1"/>
        <charset val="136"/>
      </rPr>
      <t xml:space="preserve">00</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13</t>
    </r>
    <r>
      <rPr>
        <b val="true"/>
        <sz val="18"/>
        <rFont val="Noto Sans"/>
        <family val="2"/>
      </rPr>
      <t xml:space="preserve">日賽程表</t>
    </r>
  </si>
  <si>
    <r>
      <rPr>
        <sz val="12"/>
        <rFont val="新細明體"/>
        <family val="1"/>
        <charset val="136"/>
      </rPr>
      <t xml:space="preserve">16</t>
    </r>
    <r>
      <rPr>
        <sz val="12"/>
        <rFont val="Noto Sans"/>
        <family val="2"/>
      </rPr>
      <t xml:space="preserve">：</t>
    </r>
    <r>
      <rPr>
        <sz val="12"/>
        <rFont val="新細明體"/>
        <family val="1"/>
        <charset val="136"/>
      </rPr>
      <t xml:space="preserve">00</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20</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3</t>
    </r>
    <r>
      <rPr>
        <b val="true"/>
        <sz val="18"/>
        <rFont val="Noto Sans"/>
        <family val="2"/>
      </rPr>
      <t xml:space="preserve">月</t>
    </r>
    <r>
      <rPr>
        <b val="true"/>
        <sz val="18"/>
        <rFont val="新細明體"/>
        <family val="1"/>
        <charset val="136"/>
      </rPr>
      <t xml:space="preserve">27</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4</t>
    </r>
    <r>
      <rPr>
        <b val="true"/>
        <sz val="18"/>
        <rFont val="Noto Sans"/>
        <family val="2"/>
      </rPr>
      <t xml:space="preserve">月</t>
    </r>
    <r>
      <rPr>
        <b val="true"/>
        <sz val="18"/>
        <rFont val="新細明體"/>
        <family val="1"/>
        <charset val="136"/>
      </rPr>
      <t xml:space="preserve">10</t>
    </r>
    <r>
      <rPr>
        <b val="true"/>
        <sz val="18"/>
        <rFont val="Noto Sans"/>
        <family val="2"/>
      </rPr>
      <t xml:space="preserve">日賽程表</t>
    </r>
  </si>
  <si>
    <t xml:space="preserve">UniQue</t>
  </si>
  <si>
    <t xml:space="preserve">佑成石材</t>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8</t>
    </r>
    <r>
      <rPr>
        <b val="true"/>
        <sz val="18"/>
        <rFont val="Noto Sans"/>
        <family val="2"/>
      </rPr>
      <t xml:space="preserve">月</t>
    </r>
    <r>
      <rPr>
        <b val="true"/>
        <sz val="18"/>
        <rFont val="新細明體"/>
        <family val="1"/>
        <charset val="136"/>
      </rPr>
      <t xml:space="preserve">7</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8</t>
    </r>
    <r>
      <rPr>
        <b val="true"/>
        <sz val="18"/>
        <rFont val="Noto Sans"/>
        <family val="2"/>
      </rPr>
      <t xml:space="preserve">月</t>
    </r>
    <r>
      <rPr>
        <b val="true"/>
        <sz val="18"/>
        <rFont val="新細明體"/>
        <family val="1"/>
        <charset val="136"/>
      </rPr>
      <t xml:space="preserve">14</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8</t>
    </r>
    <r>
      <rPr>
        <b val="true"/>
        <sz val="18"/>
        <rFont val="Noto Sans"/>
        <family val="2"/>
      </rPr>
      <t xml:space="preserve">月</t>
    </r>
    <r>
      <rPr>
        <b val="true"/>
        <sz val="18"/>
        <rFont val="新細明體"/>
        <family val="1"/>
        <charset val="136"/>
      </rPr>
      <t xml:space="preserve">21</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8</t>
    </r>
    <r>
      <rPr>
        <b val="true"/>
        <sz val="18"/>
        <rFont val="Noto Sans"/>
        <family val="2"/>
      </rPr>
      <t xml:space="preserve">月</t>
    </r>
    <r>
      <rPr>
        <b val="true"/>
        <sz val="18"/>
        <rFont val="新細明體"/>
        <family val="1"/>
        <charset val="136"/>
      </rPr>
      <t xml:space="preserve">28</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9</t>
    </r>
    <r>
      <rPr>
        <b val="true"/>
        <sz val="18"/>
        <rFont val="Noto Sans"/>
        <family val="2"/>
      </rPr>
      <t xml:space="preserve">月</t>
    </r>
    <r>
      <rPr>
        <b val="true"/>
        <sz val="18"/>
        <rFont val="新細明體"/>
        <family val="1"/>
        <charset val="136"/>
      </rPr>
      <t xml:space="preserve">4</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9</t>
    </r>
    <r>
      <rPr>
        <b val="true"/>
        <sz val="18"/>
        <rFont val="Noto Sans"/>
        <family val="2"/>
      </rPr>
      <t xml:space="preserve">月</t>
    </r>
    <r>
      <rPr>
        <b val="true"/>
        <sz val="18"/>
        <rFont val="新細明體"/>
        <family val="1"/>
        <charset val="136"/>
      </rPr>
      <t xml:space="preserve">18</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9</t>
    </r>
    <r>
      <rPr>
        <b val="true"/>
        <sz val="18"/>
        <rFont val="Noto Sans"/>
        <family val="2"/>
      </rPr>
      <t xml:space="preserve">月</t>
    </r>
    <r>
      <rPr>
        <b val="true"/>
        <sz val="18"/>
        <rFont val="新細明體"/>
        <family val="1"/>
        <charset val="136"/>
      </rPr>
      <t xml:space="preserve">25</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2</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16</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23</t>
    </r>
    <r>
      <rPr>
        <b val="true"/>
        <sz val="18"/>
        <rFont val="Noto Sans"/>
        <family val="2"/>
      </rPr>
      <t xml:space="preserve">日賽程表</t>
    </r>
  </si>
  <si>
    <r>
      <rPr>
        <b val="true"/>
        <sz val="18"/>
        <rFont val="新細明體"/>
        <family val="1"/>
        <charset val="136"/>
      </rPr>
      <t xml:space="preserve">111</t>
    </r>
    <r>
      <rPr>
        <b val="true"/>
        <sz val="18"/>
        <rFont val="Noto Sans"/>
        <family val="2"/>
      </rPr>
      <t xml:space="preserve">年</t>
    </r>
    <r>
      <rPr>
        <b val="true"/>
        <sz val="18"/>
        <rFont val="新細明體"/>
        <family val="1"/>
        <charset val="136"/>
      </rPr>
      <t xml:space="preserve">10</t>
    </r>
    <r>
      <rPr>
        <b val="true"/>
        <sz val="18"/>
        <rFont val="Noto Sans"/>
        <family val="2"/>
      </rPr>
      <t xml:space="preserve">月</t>
    </r>
    <r>
      <rPr>
        <b val="true"/>
        <sz val="18"/>
        <rFont val="新細明體"/>
        <family val="1"/>
        <charset val="136"/>
      </rPr>
      <t xml:space="preserve">30</t>
    </r>
    <r>
      <rPr>
        <b val="true"/>
        <sz val="18"/>
        <rFont val="Noto Sans"/>
        <family val="2"/>
      </rPr>
      <t xml:space="preserve">日賽程表</t>
    </r>
  </si>
  <si>
    <r>
      <rPr>
        <sz val="12"/>
        <color rgb="FFFF0000"/>
        <rFont val="Noto Sans"/>
        <family val="2"/>
      </rPr>
      <t xml:space="preserve">福和</t>
    </r>
    <r>
      <rPr>
        <sz val="12"/>
        <color rgb="FFFF0000"/>
        <rFont val="標楷體"/>
        <family val="4"/>
        <charset val="136"/>
      </rPr>
      <t xml:space="preserve">B</t>
    </r>
  </si>
  <si>
    <r>
      <rPr>
        <sz val="12"/>
        <color rgb="FFFF0000"/>
        <rFont val="Noto Sans"/>
        <family val="2"/>
      </rPr>
      <t xml:space="preserve">福和</t>
    </r>
    <r>
      <rPr>
        <sz val="12"/>
        <color rgb="FFFF0000"/>
        <rFont val="標楷體"/>
        <family val="4"/>
        <charset val="136"/>
      </rPr>
      <t xml:space="preserve">C</t>
    </r>
  </si>
  <si>
    <t xml:space="preserve">萬壽</t>
  </si>
  <si>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6</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13</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0</t>
    </r>
    <r>
      <rPr>
        <sz val="12"/>
        <rFont val="Noto Sans"/>
        <family val="2"/>
      </rPr>
      <t xml:space="preserve">日賽程表</t>
    </r>
  </si>
  <si>
    <r>
      <rPr>
        <sz val="9"/>
        <rFont val="標楷體"/>
        <family val="4"/>
        <charset val="136"/>
      </rPr>
      <t xml:space="preserve">08</t>
    </r>
    <r>
      <rPr>
        <sz val="9"/>
        <rFont val="Noto Sans"/>
        <family val="2"/>
      </rPr>
      <t xml:space="preserve">：</t>
    </r>
    <r>
      <rPr>
        <sz val="9"/>
        <rFont val="標楷體"/>
        <family val="4"/>
        <charset val="136"/>
      </rPr>
      <t xml:space="preserve">00</t>
    </r>
  </si>
  <si>
    <t xml:space="preserve">8-12</t>
  </si>
  <si>
    <t xml:space="preserve">1~4</t>
  </si>
  <si>
    <r>
      <rPr>
        <sz val="10"/>
        <color rgb="FF000000"/>
        <rFont val="標楷體"/>
        <family val="4"/>
        <charset val="136"/>
      </rPr>
      <t xml:space="preserve">Freedom </t>
    </r>
    <r>
      <rPr>
        <sz val="10"/>
        <color rgb="FF000000"/>
        <rFont val="Noto Sans"/>
        <family val="2"/>
      </rPr>
      <t xml:space="preserve">～ 星野球</t>
    </r>
  </si>
  <si>
    <t xml:space="preserve">5~6</t>
  </si>
  <si>
    <t xml:space="preserve">12-1</t>
  </si>
  <si>
    <r>
      <rPr>
        <sz val="9"/>
        <rFont val="標楷體"/>
        <family val="4"/>
        <charset val="136"/>
      </rPr>
      <t xml:space="preserve">09</t>
    </r>
    <r>
      <rPr>
        <sz val="9"/>
        <rFont val="Noto Sans"/>
        <family val="2"/>
      </rPr>
      <t xml:space="preserve">：</t>
    </r>
    <r>
      <rPr>
        <sz val="9"/>
        <rFont val="標楷體"/>
        <family val="4"/>
        <charset val="136"/>
      </rPr>
      <t xml:space="preserve">00</t>
    </r>
  </si>
  <si>
    <t xml:space="preserve">13-8</t>
  </si>
  <si>
    <t xml:space="preserve">5~1</t>
  </si>
  <si>
    <r>
      <rPr>
        <sz val="10"/>
        <color rgb="FF000000"/>
        <rFont val="Noto Sans"/>
        <family val="2"/>
      </rPr>
      <t xml:space="preserve">星野球 ～ </t>
    </r>
    <r>
      <rPr>
        <sz val="10"/>
        <color rgb="FF000000"/>
        <rFont val="標楷體"/>
        <family val="4"/>
        <charset val="136"/>
      </rPr>
      <t xml:space="preserve">DUCK</t>
    </r>
  </si>
  <si>
    <t xml:space="preserve">6~8</t>
  </si>
  <si>
    <t xml:space="preserve">2-12</t>
  </si>
  <si>
    <t xml:space="preserve">3A</t>
  </si>
  <si>
    <r>
      <rPr>
        <sz val="9"/>
        <rFont val="標楷體"/>
        <family val="4"/>
        <charset val="136"/>
      </rPr>
      <t xml:space="preserve">10</t>
    </r>
    <r>
      <rPr>
        <sz val="9"/>
        <rFont val="Noto Sans"/>
        <family val="2"/>
      </rPr>
      <t xml:space="preserve">：</t>
    </r>
    <r>
      <rPr>
        <sz val="9"/>
        <rFont val="標楷體"/>
        <family val="4"/>
        <charset val="136"/>
      </rPr>
      <t xml:space="preserve">00</t>
    </r>
  </si>
  <si>
    <t xml:space="preserve">12-10</t>
  </si>
  <si>
    <t xml:space="preserve">4~5</t>
  </si>
  <si>
    <r>
      <rPr>
        <sz val="10"/>
        <color rgb="FF000000"/>
        <rFont val="標楷體"/>
        <family val="4"/>
        <charset val="136"/>
      </rPr>
      <t xml:space="preserve">DUCK </t>
    </r>
    <r>
      <rPr>
        <sz val="10"/>
        <color rgb="FF000000"/>
        <rFont val="Noto Sans"/>
        <family val="2"/>
      </rPr>
      <t xml:space="preserve">～ </t>
    </r>
    <r>
      <rPr>
        <sz val="10"/>
        <color rgb="FF000000"/>
        <rFont val="標楷體"/>
        <family val="4"/>
        <charset val="136"/>
      </rPr>
      <t xml:space="preserve">Freedom</t>
    </r>
  </si>
  <si>
    <t xml:space="preserve">7~5</t>
  </si>
  <si>
    <t xml:space="preserve">1-13</t>
  </si>
  <si>
    <t xml:space="preserve">2A</t>
  </si>
  <si>
    <r>
      <rPr>
        <sz val="9"/>
        <rFont val="標楷體"/>
        <family val="4"/>
        <charset val="136"/>
      </rPr>
      <t xml:space="preserve">11</t>
    </r>
    <r>
      <rPr>
        <sz val="9"/>
        <rFont val="Noto Sans"/>
        <family val="2"/>
      </rPr>
      <t xml:space="preserve">：</t>
    </r>
    <r>
      <rPr>
        <sz val="9"/>
        <rFont val="標楷體"/>
        <family val="4"/>
        <charset val="136"/>
      </rPr>
      <t xml:space="preserve">00</t>
    </r>
  </si>
  <si>
    <t xml:space="preserve">10-13</t>
  </si>
  <si>
    <t xml:space="preserve">3~2</t>
  </si>
  <si>
    <r>
      <rPr>
        <sz val="10"/>
        <color rgb="FF000000"/>
        <rFont val="標楷體"/>
        <family val="4"/>
        <charset val="136"/>
      </rPr>
      <t xml:space="preserve">Windstorm </t>
    </r>
    <r>
      <rPr>
        <sz val="10"/>
        <color rgb="FF000000"/>
        <rFont val="Noto Sans"/>
        <family val="2"/>
      </rPr>
      <t xml:space="preserve">～ 昱勇</t>
    </r>
  </si>
  <si>
    <t xml:space="preserve">8~7</t>
  </si>
  <si>
    <t xml:space="preserve">13-2</t>
  </si>
  <si>
    <t xml:space="preserve">1A</t>
  </si>
  <si>
    <r>
      <rPr>
        <sz val="9"/>
        <rFont val="標楷體"/>
        <family val="4"/>
        <charset val="136"/>
      </rPr>
      <t xml:space="preserve">12</t>
    </r>
    <r>
      <rPr>
        <sz val="9"/>
        <rFont val="Noto Sans"/>
        <family val="2"/>
      </rPr>
      <t xml:space="preserve">：</t>
    </r>
    <r>
      <rPr>
        <sz val="9"/>
        <rFont val="標楷體"/>
        <family val="4"/>
        <charset val="136"/>
      </rPr>
      <t xml:space="preserve">00</t>
    </r>
  </si>
  <si>
    <t xml:space="preserve">4-1</t>
  </si>
  <si>
    <t xml:space="preserve">2~6</t>
  </si>
  <si>
    <t xml:space="preserve">昱勇 ～ 搖滾鯉魚</t>
  </si>
  <si>
    <t xml:space="preserve">1~2</t>
  </si>
  <si>
    <t xml:space="preserve">8-7</t>
  </si>
  <si>
    <t xml:space="preserve">秋聯補賽</t>
  </si>
  <si>
    <r>
      <rPr>
        <sz val="9"/>
        <rFont val="標楷體"/>
        <family val="4"/>
        <charset val="136"/>
      </rPr>
      <t xml:space="preserve">13</t>
    </r>
    <r>
      <rPr>
        <sz val="9"/>
        <rFont val="Noto Sans"/>
        <family val="2"/>
      </rPr>
      <t xml:space="preserve">：</t>
    </r>
    <r>
      <rPr>
        <sz val="9"/>
        <rFont val="標楷體"/>
        <family val="4"/>
        <charset val="136"/>
      </rPr>
      <t xml:space="preserve">00</t>
    </r>
  </si>
  <si>
    <t xml:space="preserve">1-7</t>
  </si>
  <si>
    <t xml:space="preserve">9~3</t>
  </si>
  <si>
    <r>
      <rPr>
        <sz val="10"/>
        <color rgb="FF000000"/>
        <rFont val="Noto Sans"/>
        <family val="2"/>
      </rPr>
      <t xml:space="preserve">搖滾鯉魚 ～ </t>
    </r>
    <r>
      <rPr>
        <sz val="10"/>
        <color rgb="FF000000"/>
        <rFont val="標楷體"/>
        <family val="4"/>
        <charset val="136"/>
      </rPr>
      <t xml:space="preserve">Windstorm</t>
    </r>
  </si>
  <si>
    <t xml:space="preserve">2~4</t>
  </si>
  <si>
    <t xml:space="preserve">7-11</t>
  </si>
  <si>
    <r>
      <rPr>
        <sz val="9"/>
        <rFont val="標楷體"/>
        <family val="4"/>
        <charset val="136"/>
      </rPr>
      <t xml:space="preserve">14</t>
    </r>
    <r>
      <rPr>
        <sz val="9"/>
        <rFont val="Noto Sans"/>
        <family val="2"/>
      </rPr>
      <t xml:space="preserve">：</t>
    </r>
    <r>
      <rPr>
        <sz val="9"/>
        <rFont val="標楷體"/>
        <family val="4"/>
        <charset val="136"/>
      </rPr>
      <t xml:space="preserve">00</t>
    </r>
  </si>
  <si>
    <t xml:space="preserve">7-4</t>
  </si>
  <si>
    <t xml:space="preserve">6~9</t>
  </si>
  <si>
    <t xml:space="preserve">3-2</t>
  </si>
  <si>
    <t xml:space="preserve">3~1</t>
  </si>
  <si>
    <t xml:space="preserve">11-8</t>
  </si>
  <si>
    <t xml:space="preserve">萬壽使用</t>
  </si>
  <si>
    <r>
      <rPr>
        <sz val="9"/>
        <rFont val="標楷體"/>
        <family val="4"/>
        <charset val="136"/>
      </rPr>
      <t xml:space="preserve">15</t>
    </r>
    <r>
      <rPr>
        <sz val="9"/>
        <rFont val="Noto Sans"/>
        <family val="2"/>
      </rPr>
      <t xml:space="preserve">：</t>
    </r>
    <r>
      <rPr>
        <sz val="9"/>
        <rFont val="標楷體"/>
        <family val="4"/>
        <charset val="136"/>
      </rPr>
      <t xml:space="preserve">00</t>
    </r>
  </si>
  <si>
    <t xml:space="preserve">2-7</t>
  </si>
  <si>
    <t xml:space="preserve">4~3</t>
  </si>
  <si>
    <r>
      <rPr>
        <sz val="9"/>
        <rFont val="標楷體"/>
        <family val="4"/>
        <charset val="136"/>
      </rPr>
      <t xml:space="preserve">16</t>
    </r>
    <r>
      <rPr>
        <sz val="9"/>
        <rFont val="Noto Sans"/>
        <family val="2"/>
      </rPr>
      <t xml:space="preserve">：</t>
    </r>
    <r>
      <rPr>
        <sz val="9"/>
        <rFont val="標楷體"/>
        <family val="4"/>
        <charset val="136"/>
      </rPr>
      <t xml:space="preserve">00</t>
    </r>
  </si>
  <si>
    <t xml:space="preserve">7-3</t>
  </si>
  <si>
    <r>
      <rPr>
        <sz val="12"/>
        <rFont val="標楷體"/>
        <family val="4"/>
        <charset val="136"/>
      </rPr>
      <t xml:space="preserve">111</t>
    </r>
    <r>
      <rPr>
        <sz val="12"/>
        <rFont val="Noto Sans"/>
        <family val="2"/>
      </rPr>
      <t xml:space="preserve">年</t>
    </r>
    <r>
      <rPr>
        <sz val="12"/>
        <rFont val="標楷體"/>
        <family val="4"/>
        <charset val="136"/>
      </rPr>
      <t xml:space="preserve">3</t>
    </r>
    <r>
      <rPr>
        <sz val="12"/>
        <rFont val="Noto Sans"/>
        <family val="2"/>
      </rPr>
      <t xml:space="preserve">月</t>
    </r>
    <r>
      <rPr>
        <sz val="12"/>
        <rFont val="標楷體"/>
        <family val="4"/>
        <charset val="136"/>
      </rPr>
      <t xml:space="preserve">27</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10</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7</t>
    </r>
    <r>
      <rPr>
        <sz val="12"/>
        <rFont val="Noto Sans"/>
        <family val="2"/>
      </rPr>
      <t xml:space="preserve">日賽程表</t>
    </r>
  </si>
  <si>
    <t xml:space="preserve">1-10</t>
  </si>
  <si>
    <t xml:space="preserve">10~11</t>
  </si>
  <si>
    <t xml:space="preserve">2~5</t>
  </si>
  <si>
    <t xml:space="preserve">5-6</t>
  </si>
  <si>
    <t xml:space="preserve">6-7</t>
  </si>
  <si>
    <t xml:space="preserve">10-2</t>
  </si>
  <si>
    <t xml:space="preserve">6~10</t>
  </si>
  <si>
    <t xml:space="preserve">5~3</t>
  </si>
  <si>
    <t xml:space="preserve">7-5</t>
  </si>
  <si>
    <t xml:space="preserve">8-6</t>
  </si>
  <si>
    <t xml:space="preserve">11-1</t>
  </si>
  <si>
    <t xml:space="preserve">11~3</t>
  </si>
  <si>
    <t xml:space="preserve">7~2</t>
  </si>
  <si>
    <t xml:space="preserve">6-9</t>
  </si>
  <si>
    <t xml:space="preserve">7-10</t>
  </si>
  <si>
    <t xml:space="preserve">2-11</t>
  </si>
  <si>
    <t xml:space="preserve">3~6</t>
  </si>
  <si>
    <t xml:space="preserve">3~7</t>
  </si>
  <si>
    <t xml:space="preserve">9-7</t>
  </si>
  <si>
    <t xml:space="preserve">10-8</t>
  </si>
  <si>
    <t xml:space="preserve">3-12</t>
  </si>
  <si>
    <t xml:space="preserve">1~8</t>
  </si>
  <si>
    <t xml:space="preserve">4~10</t>
  </si>
  <si>
    <t xml:space="preserve">1-2</t>
  </si>
  <si>
    <t xml:space="preserve">5-12</t>
  </si>
  <si>
    <t xml:space="preserve">13-3</t>
  </si>
  <si>
    <t xml:space="preserve">9~1</t>
  </si>
  <si>
    <t xml:space="preserve">11~4</t>
  </si>
  <si>
    <t xml:space="preserve">3-1</t>
  </si>
  <si>
    <t xml:space="preserve">12-9</t>
  </si>
  <si>
    <t xml:space="preserve">12-4</t>
  </si>
  <si>
    <t xml:space="preserve">8~5</t>
  </si>
  <si>
    <t xml:space="preserve">10~8</t>
  </si>
  <si>
    <t xml:space="preserve">2-4</t>
  </si>
  <si>
    <t xml:space="preserve">13-5</t>
  </si>
  <si>
    <t xml:space="preserve">4-13</t>
  </si>
  <si>
    <t xml:space="preserve">5~9</t>
  </si>
  <si>
    <t xml:space="preserve">8~11</t>
  </si>
  <si>
    <t xml:space="preserve">4-3</t>
  </si>
  <si>
    <t xml:space="preserve">9-13</t>
  </si>
  <si>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14</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1</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8</t>
    </r>
    <r>
      <rPr>
        <sz val="12"/>
        <rFont val="Noto Sans"/>
        <family val="2"/>
      </rPr>
      <t xml:space="preserve">月</t>
    </r>
    <r>
      <rPr>
        <sz val="12"/>
        <rFont val="標楷體"/>
        <family val="4"/>
        <charset val="136"/>
      </rPr>
      <t xml:space="preserve">28</t>
    </r>
    <r>
      <rPr>
        <sz val="12"/>
        <rFont val="Noto Sans"/>
        <family val="2"/>
      </rPr>
      <t xml:space="preserve">日賽程表</t>
    </r>
  </si>
  <si>
    <t xml:space="preserve">1-8</t>
  </si>
  <si>
    <t xml:space="preserve">8-4</t>
  </si>
  <si>
    <t xml:space="preserve">1~6</t>
  </si>
  <si>
    <t xml:space="preserve">9~8</t>
  </si>
  <si>
    <t xml:space="preserve">2~8</t>
  </si>
  <si>
    <t xml:space="preserve">9-1</t>
  </si>
  <si>
    <t xml:space="preserve">3-8</t>
  </si>
  <si>
    <t xml:space="preserve">7~1</t>
  </si>
  <si>
    <t xml:space="preserve">8~3</t>
  </si>
  <si>
    <t xml:space="preserve">9~2</t>
  </si>
  <si>
    <t xml:space="preserve">8-2</t>
  </si>
  <si>
    <t xml:space="preserve">4-9</t>
  </si>
  <si>
    <t xml:space="preserve">6~4</t>
  </si>
  <si>
    <t xml:space="preserve">7~9</t>
  </si>
  <si>
    <t xml:space="preserve">8~4</t>
  </si>
  <si>
    <t xml:space="preserve">2-9</t>
  </si>
  <si>
    <t xml:space="preserve">9-3</t>
  </si>
  <si>
    <t xml:space="preserve">4~7</t>
  </si>
  <si>
    <t xml:space="preserve">3~10</t>
  </si>
  <si>
    <t xml:space="preserve">4~9</t>
  </si>
  <si>
    <t xml:space="preserve">3-10</t>
  </si>
  <si>
    <t xml:space="preserve">1-5</t>
  </si>
  <si>
    <t xml:space="preserve">10~9</t>
  </si>
  <si>
    <t xml:space="preserve">6~7</t>
  </si>
  <si>
    <t xml:space="preserve">1~10</t>
  </si>
  <si>
    <t xml:space="preserve">11-3</t>
  </si>
  <si>
    <t xml:space="preserve">6-1</t>
  </si>
  <si>
    <t xml:space="preserve">9~11</t>
  </si>
  <si>
    <t xml:space="preserve">10~2</t>
  </si>
  <si>
    <t xml:space="preserve">10~7</t>
  </si>
  <si>
    <t xml:space="preserve">10-5</t>
  </si>
  <si>
    <t xml:space="preserve">5-2</t>
  </si>
  <si>
    <t xml:space="preserve">5~10</t>
  </si>
  <si>
    <t xml:space="preserve">11~6</t>
  </si>
  <si>
    <t xml:space="preserve">11~1</t>
  </si>
  <si>
    <t xml:space="preserve">5-11</t>
  </si>
  <si>
    <t xml:space="preserve">2-6</t>
  </si>
  <si>
    <t xml:space="preserve">11~5</t>
  </si>
  <si>
    <t xml:space="preserve">2~11</t>
  </si>
  <si>
    <t xml:space="preserve">7~11</t>
  </si>
  <si>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4</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18</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9</t>
    </r>
    <r>
      <rPr>
        <sz val="12"/>
        <rFont val="Noto Sans"/>
        <family val="2"/>
      </rPr>
      <t xml:space="preserve">月</t>
    </r>
    <r>
      <rPr>
        <sz val="12"/>
        <rFont val="標楷體"/>
        <family val="4"/>
        <charset val="136"/>
      </rPr>
      <t xml:space="preserve">25</t>
    </r>
    <r>
      <rPr>
        <sz val="12"/>
        <rFont val="Noto Sans"/>
        <family val="2"/>
      </rPr>
      <t xml:space="preserve">日賽程表</t>
    </r>
  </si>
  <si>
    <t xml:space="preserve">3-5</t>
  </si>
  <si>
    <t xml:space="preserve">12-7</t>
  </si>
  <si>
    <t xml:space="preserve">6-10</t>
  </si>
  <si>
    <t xml:space="preserve">6-3</t>
  </si>
  <si>
    <t xml:space="preserve">7-13</t>
  </si>
  <si>
    <t xml:space="preserve">11-6</t>
  </si>
  <si>
    <t xml:space="preserve">5-4</t>
  </si>
  <si>
    <t xml:space="preserve">6-12</t>
  </si>
  <si>
    <t xml:space="preserve">10-4</t>
  </si>
  <si>
    <t xml:space="preserve">4-6</t>
  </si>
  <si>
    <t xml:space="preserve">13-6</t>
  </si>
  <si>
    <t xml:space="preserve">4-11</t>
  </si>
  <si>
    <t xml:space="preserve">11-12</t>
  </si>
  <si>
    <t xml:space="preserve">10-9</t>
  </si>
  <si>
    <t xml:space="preserve">5-9</t>
  </si>
  <si>
    <t xml:space="preserve">12-13</t>
  </si>
  <si>
    <t xml:space="preserve">9-11</t>
  </si>
  <si>
    <t xml:space="preserve">8-5</t>
  </si>
  <si>
    <t xml:space="preserve">13-11</t>
  </si>
  <si>
    <t xml:space="preserve">11-10</t>
  </si>
  <si>
    <t xml:space="preserve">9-8</t>
  </si>
  <si>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16</t>
    </r>
    <r>
      <rPr>
        <sz val="12"/>
        <rFont val="Noto Sans"/>
        <family val="2"/>
      </rPr>
      <t xml:space="preserve">日賽程表</t>
    </r>
  </si>
  <si>
    <r>
      <rPr>
        <sz val="12"/>
        <rFont val="標楷體"/>
        <family val="4"/>
        <charset val="136"/>
      </rPr>
      <t xml:space="preserve">111</t>
    </r>
    <r>
      <rPr>
        <sz val="12"/>
        <rFont val="Noto Sans"/>
        <family val="2"/>
      </rPr>
      <t xml:space="preserve">年</t>
    </r>
    <r>
      <rPr>
        <sz val="12"/>
        <rFont val="標楷體"/>
        <family val="4"/>
        <charset val="136"/>
      </rPr>
      <t xml:space="preserve">10</t>
    </r>
    <r>
      <rPr>
        <sz val="12"/>
        <rFont val="Noto Sans"/>
        <family val="2"/>
      </rPr>
      <t xml:space="preserve">月</t>
    </r>
    <r>
      <rPr>
        <sz val="12"/>
        <rFont val="標楷體"/>
        <family val="4"/>
        <charset val="136"/>
      </rPr>
      <t xml:space="preserve">23</t>
    </r>
    <r>
      <rPr>
        <sz val="12"/>
        <rFont val="Noto Sans"/>
        <family val="2"/>
      </rPr>
      <t xml:space="preserve">日賽程表</t>
    </r>
  </si>
  <si>
    <t xml:space="preserve">序號</t>
  </si>
  <si>
    <t xml:space="preserve">隊名</t>
  </si>
  <si>
    <t xml:space="preserve">原因</t>
  </si>
  <si>
    <t xml:space="preserve">秋季季賽後存底</t>
  </si>
  <si>
    <t xml:space="preserve">季保險費</t>
  </si>
  <si>
    <t xml:space="preserve">入會費</t>
  </si>
  <si>
    <r>
      <rPr>
        <sz val="12"/>
        <rFont val="新細明體"/>
        <family val="1"/>
        <charset val="136"/>
      </rPr>
      <t xml:space="preserve">9th</t>
    </r>
    <r>
      <rPr>
        <sz val="12"/>
        <rFont val="Noto Sans"/>
        <family val="2"/>
      </rPr>
      <t xml:space="preserve">理事長盃</t>
    </r>
  </si>
  <si>
    <t xml:space="preserve">主委盃</t>
  </si>
  <si>
    <t xml:space="preserve">區長盃</t>
  </si>
  <si>
    <t xml:space="preserve">競賽費</t>
  </si>
  <si>
    <t xml:space="preserve">合    計</t>
  </si>
  <si>
    <t xml:space="preserve">繳費時間</t>
  </si>
  <si>
    <t xml:space="preserve">金額</t>
  </si>
  <si>
    <t xml:space="preserve">收執人</t>
  </si>
  <si>
    <t xml:space="preserve">本季賽結餘</t>
  </si>
  <si>
    <t xml:space="preserve">更新</t>
  </si>
  <si>
    <t xml:space="preserve">如註解</t>
  </si>
  <si>
    <r>
      <rPr>
        <sz val="12"/>
        <rFont val="新細明體"/>
        <family val="1"/>
        <charset val="136"/>
      </rPr>
      <t xml:space="preserve">12/12</t>
    </r>
    <r>
      <rPr>
        <sz val="12"/>
        <rFont val="Noto Sans"/>
        <family val="2"/>
      </rPr>
      <t xml:space="preserve">棄權 </t>
    </r>
    <r>
      <rPr>
        <sz val="12"/>
        <rFont val="新細明體"/>
        <family val="1"/>
        <charset val="136"/>
      </rPr>
      <t xml:space="preserve">vs </t>
    </r>
    <r>
      <rPr>
        <sz val="12"/>
        <rFont val="Noto Sans"/>
        <family val="2"/>
      </rPr>
      <t xml:space="preserve">雄鋒</t>
    </r>
  </si>
  <si>
    <t xml:space="preserve">STARS</t>
  </si>
  <si>
    <t xml:space="preserve">FunIn</t>
  </si>
  <si>
    <r>
      <rPr>
        <sz val="12"/>
        <rFont val="Noto Sans"/>
        <family val="2"/>
      </rPr>
      <t xml:space="preserve">凰上您好</t>
    </r>
    <r>
      <rPr>
        <sz val="12"/>
        <rFont val="新細明體"/>
        <family val="1"/>
        <charset val="136"/>
      </rPr>
      <t xml:space="preserve">(</t>
    </r>
    <r>
      <rPr>
        <sz val="12"/>
        <rFont val="Noto Sans"/>
        <family val="2"/>
      </rPr>
      <t xml:space="preserve">水晶蝦</t>
    </r>
    <r>
      <rPr>
        <sz val="12"/>
        <rFont val="新細明體"/>
        <family val="1"/>
        <charset val="136"/>
      </rPr>
      <t xml:space="preserve">)</t>
    </r>
  </si>
  <si>
    <t xml:space="preserve">春聯兩場未打</t>
  </si>
  <si>
    <t xml:space="preserve">雄鋒</t>
  </si>
  <si>
    <r>
      <rPr>
        <sz val="12"/>
        <rFont val="新細明體"/>
        <family val="1"/>
        <charset val="136"/>
      </rPr>
      <t xml:space="preserve">12/19</t>
    </r>
    <r>
      <rPr>
        <sz val="12"/>
        <rFont val="Noto Sans"/>
        <family val="2"/>
      </rPr>
      <t xml:space="preserve">未到 </t>
    </r>
    <r>
      <rPr>
        <sz val="12"/>
        <rFont val="新細明體"/>
        <family val="1"/>
        <charset val="136"/>
      </rPr>
      <t xml:space="preserve">vs Tianli</t>
    </r>
  </si>
  <si>
    <t xml:space="preserve">已 繳 費</t>
  </si>
  <si>
    <r>
      <rPr>
        <sz val="12"/>
        <rFont val="Noto Sans"/>
        <family val="2"/>
      </rPr>
      <t xml:space="preserve">熱浪 </t>
    </r>
    <r>
      <rPr>
        <sz val="12"/>
        <rFont val="新細明體"/>
        <family val="1"/>
        <charset val="136"/>
      </rPr>
      <t xml:space="preserve">Heatwave</t>
    </r>
  </si>
  <si>
    <t xml:space="preserve">佐</t>
  </si>
  <si>
    <r>
      <rPr>
        <sz val="12"/>
        <rFont val="新細明體"/>
        <family val="1"/>
        <charset val="136"/>
      </rPr>
      <t xml:space="preserve">(</t>
    </r>
    <r>
      <rPr>
        <sz val="12"/>
        <rFont val="Noto Sans"/>
        <family val="2"/>
      </rPr>
      <t xml:space="preserve">超級鯊</t>
    </r>
    <r>
      <rPr>
        <sz val="12"/>
        <rFont val="新細明體"/>
        <family val="1"/>
        <charset val="136"/>
      </rPr>
      <t xml:space="preserve">)</t>
    </r>
    <r>
      <rPr>
        <sz val="12"/>
        <rFont val="Noto Sans"/>
        <family val="2"/>
      </rPr>
      <t xml:space="preserve">飆風 </t>
    </r>
    <r>
      <rPr>
        <sz val="12"/>
        <rFont val="新細明體"/>
        <family val="1"/>
        <charset val="136"/>
      </rPr>
      <t xml:space="preserve">Rafale</t>
    </r>
  </si>
  <si>
    <r>
      <rPr>
        <sz val="12"/>
        <rFont val="新細明體"/>
        <family val="1"/>
        <charset val="136"/>
      </rPr>
      <t xml:space="preserve">2021</t>
    </r>
    <r>
      <rPr>
        <sz val="12"/>
        <rFont val="Noto Sans"/>
        <family val="2"/>
      </rPr>
      <t xml:space="preserve">春聯兩場未打</t>
    </r>
  </si>
  <si>
    <t xml:space="preserve">國禎介紹</t>
  </si>
  <si>
    <t xml:space="preserve">禮</t>
  </si>
  <si>
    <t xml:space="preserve">阮昭雄服務處</t>
  </si>
  <si>
    <r>
      <rPr>
        <sz val="12"/>
        <color rgb="FF000000"/>
        <rFont val="新細明體"/>
        <family val="1"/>
        <charset val="136"/>
      </rPr>
      <t xml:space="preserve">21</t>
    </r>
    <r>
      <rPr>
        <sz val="12"/>
        <color rgb="FF000000"/>
        <rFont val="Noto Sans"/>
        <family val="2"/>
      </rPr>
      <t xml:space="preserve">屆區長盃報名費</t>
    </r>
  </si>
  <si>
    <t xml:space="preserve">匯款</t>
  </si>
  <si>
    <r>
      <rPr>
        <sz val="12"/>
        <color rgb="FF000000"/>
        <rFont val="新細明體"/>
        <family val="1"/>
        <charset val="136"/>
      </rPr>
      <t xml:space="preserve">9th</t>
    </r>
    <r>
      <rPr>
        <sz val="12"/>
        <color rgb="FF000000"/>
        <rFont val="Noto Sans"/>
        <family val="2"/>
      </rPr>
      <t xml:space="preserve">理事長盃</t>
    </r>
  </si>
  <si>
    <r>
      <rPr>
        <sz val="12"/>
        <rFont val="Noto Sans"/>
        <family val="2"/>
      </rPr>
      <t xml:space="preserve">植昆</t>
    </r>
    <r>
      <rPr>
        <sz val="12"/>
        <rFont val="新細明體"/>
        <family val="1"/>
        <charset val="136"/>
      </rPr>
      <t xml:space="preserve">Seniores</t>
    </r>
  </si>
  <si>
    <t xml:space="preserve">明智</t>
  </si>
  <si>
    <r>
      <rPr>
        <b val="true"/>
        <sz val="12"/>
        <color rgb="FFFF0000"/>
        <rFont val="新細明體"/>
        <family val="1"/>
        <charset val="136"/>
      </rPr>
      <t xml:space="preserve">12</t>
    </r>
    <r>
      <rPr>
        <b val="true"/>
        <sz val="12"/>
        <color rgb="FFFF0000"/>
        <rFont val="Noto Sans"/>
        <family val="2"/>
      </rPr>
      <t xml:space="preserve">屆主委盃未繳納</t>
    </r>
  </si>
  <si>
    <t xml:space="preserve">添吉</t>
  </si>
  <si>
    <r>
      <rPr>
        <sz val="12"/>
        <rFont val="新細明體"/>
        <family val="1"/>
        <charset val="136"/>
      </rPr>
      <t xml:space="preserve">(</t>
    </r>
    <r>
      <rPr>
        <sz val="12"/>
        <rFont val="Noto Sans"/>
        <family val="2"/>
      </rPr>
      <t xml:space="preserve">星野球</t>
    </r>
    <r>
      <rPr>
        <sz val="12"/>
        <rFont val="新細明體"/>
        <family val="1"/>
        <charset val="136"/>
      </rPr>
      <t xml:space="preserve">)</t>
    </r>
    <r>
      <rPr>
        <sz val="12"/>
        <rFont val="Noto Sans"/>
        <family val="2"/>
      </rPr>
      <t xml:space="preserve">高旗微容</t>
    </r>
  </si>
  <si>
    <r>
      <rPr>
        <sz val="12"/>
        <rFont val="新細明體"/>
        <family val="1"/>
        <charset val="136"/>
      </rPr>
      <t xml:space="preserve">21</t>
    </r>
    <r>
      <rPr>
        <sz val="12"/>
        <rFont val="Noto Sans"/>
        <family val="2"/>
      </rPr>
      <t xml:space="preserve">屆區長盃報名費</t>
    </r>
  </si>
  <si>
    <r>
      <rPr>
        <b val="true"/>
        <sz val="12"/>
        <color rgb="FFFF0000"/>
        <rFont val="新細明體"/>
        <family val="1"/>
        <charset val="136"/>
      </rPr>
      <t xml:space="preserve">9th</t>
    </r>
    <r>
      <rPr>
        <b val="true"/>
        <sz val="12"/>
        <color rgb="FFFF0000"/>
        <rFont val="Noto Sans"/>
        <family val="2"/>
      </rPr>
      <t xml:space="preserve">理事長盃未繳納</t>
    </r>
  </si>
  <si>
    <t xml:space="preserve">文智</t>
  </si>
  <si>
    <r>
      <rPr>
        <sz val="12"/>
        <rFont val="新細明體"/>
        <family val="1"/>
        <charset val="136"/>
      </rPr>
      <t xml:space="preserve">Relax</t>
    </r>
    <r>
      <rPr>
        <sz val="12"/>
        <rFont val="Noto Sans"/>
        <family val="2"/>
      </rPr>
      <t xml:space="preserve">老獅機</t>
    </r>
  </si>
  <si>
    <r>
      <rPr>
        <sz val="12"/>
        <rFont val="新細明體"/>
        <family val="1"/>
        <charset val="136"/>
      </rPr>
      <t xml:space="preserve">10/31</t>
    </r>
    <r>
      <rPr>
        <sz val="12"/>
        <rFont val="Noto Sans"/>
        <family val="2"/>
      </rPr>
      <t xml:space="preserve">未到 </t>
    </r>
    <r>
      <rPr>
        <sz val="12"/>
        <rFont val="新細明體"/>
        <family val="1"/>
        <charset val="136"/>
      </rPr>
      <t xml:space="preserve">vs </t>
    </r>
    <r>
      <rPr>
        <sz val="12"/>
        <rFont val="Noto Sans"/>
        <family val="2"/>
      </rPr>
      <t xml:space="preserve">雄鋒</t>
    </r>
  </si>
  <si>
    <t xml:space="preserve">輝</t>
  </si>
  <si>
    <r>
      <rPr>
        <sz val="12"/>
        <rFont val="新細明體"/>
        <family val="1"/>
        <charset val="136"/>
      </rPr>
      <t xml:space="preserve">20</t>
    </r>
    <r>
      <rPr>
        <sz val="12"/>
        <rFont val="Noto Sans"/>
        <family val="2"/>
      </rPr>
      <t xml:space="preserve">屆區長盃保證金</t>
    </r>
  </si>
  <si>
    <r>
      <rPr>
        <sz val="12"/>
        <rFont val="新細明體"/>
        <family val="1"/>
        <charset val="136"/>
      </rPr>
      <t xml:space="preserve">Kiwi</t>
    </r>
    <r>
      <rPr>
        <sz val="12"/>
        <rFont val="Noto Sans"/>
        <family val="2"/>
      </rPr>
      <t xml:space="preserve">奇果</t>
    </r>
  </si>
  <si>
    <t xml:space="preserve">佐憲</t>
  </si>
  <si>
    <t xml:space="preserve">報到組</t>
  </si>
  <si>
    <t xml:space="preserve">賢</t>
  </si>
  <si>
    <t xml:space="preserve">玉豪</t>
  </si>
  <si>
    <r>
      <rPr>
        <sz val="12"/>
        <rFont val="新細明體"/>
        <family val="1"/>
        <charset val="136"/>
      </rPr>
      <t xml:space="preserve">21</t>
    </r>
    <r>
      <rPr>
        <sz val="12"/>
        <rFont val="Noto Sans"/>
        <family val="2"/>
      </rPr>
      <t xml:space="preserve">屆區長盃保證金</t>
    </r>
  </si>
  <si>
    <r>
      <rPr>
        <sz val="12"/>
        <rFont val="新細明體"/>
        <family val="1"/>
        <charset val="136"/>
      </rPr>
      <t xml:space="preserve">FD(</t>
    </r>
    <r>
      <rPr>
        <sz val="12"/>
        <rFont val="Noto Sans"/>
        <family val="2"/>
      </rPr>
      <t xml:space="preserve">飛行荷蘭人</t>
    </r>
    <r>
      <rPr>
        <sz val="12"/>
        <rFont val="新細明體"/>
        <family val="1"/>
        <charset val="136"/>
      </rPr>
      <t xml:space="preserve">)</t>
    </r>
  </si>
  <si>
    <t xml:space="preserve">坤</t>
  </si>
  <si>
    <t xml:space="preserve">交易日</t>
  </si>
  <si>
    <t xml:space="preserve">代理行</t>
  </si>
  <si>
    <t xml:space="preserve">摘要</t>
  </si>
  <si>
    <t xml:space="preserve">支出</t>
  </si>
  <si>
    <t xml:space="preserve">存入</t>
  </si>
  <si>
    <t xml:space="preserve">帳戶餘額</t>
  </si>
  <si>
    <t xml:space="preserve">備註</t>
  </si>
  <si>
    <t xml:space="preserve">2022/03/10</t>
  </si>
  <si>
    <r>
      <rPr>
        <sz val="12"/>
        <color rgb="FF000000"/>
        <rFont val="新細明體"/>
        <family val="1"/>
        <charset val="136"/>
      </rPr>
      <t xml:space="preserve">822 </t>
    </r>
    <r>
      <rPr>
        <sz val="12"/>
        <color rgb="FF000000"/>
        <rFont val="Noto Sans"/>
        <family val="2"/>
      </rPr>
      <t xml:space="preserve">中國信託</t>
    </r>
  </si>
  <si>
    <t xml:space="preserve">ＡＴ跨收</t>
  </si>
  <si>
    <t xml:space="preserve">0</t>
  </si>
  <si>
    <t xml:space="preserve">9,000</t>
  </si>
  <si>
    <t xml:space="preserve">0000071540300545</t>
  </si>
  <si>
    <t xml:space="preserve">泰順水電</t>
  </si>
  <si>
    <r>
      <rPr>
        <sz val="10"/>
        <color rgb="FF000000"/>
        <rFont val="新細明體"/>
        <family val="1"/>
        <charset val="136"/>
      </rPr>
      <t xml:space="preserve">2022</t>
    </r>
    <r>
      <rPr>
        <sz val="10"/>
        <color rgb="FF000000"/>
        <rFont val="Noto Sans"/>
        <family val="2"/>
      </rPr>
      <t xml:space="preserve">春季聯賽</t>
    </r>
  </si>
  <si>
    <t xml:space="preserve">2022/03/13</t>
  </si>
  <si>
    <r>
      <rPr>
        <sz val="12"/>
        <color rgb="FF000000"/>
        <rFont val="新細明體"/>
        <family val="1"/>
        <charset val="136"/>
      </rPr>
      <t xml:space="preserve">812 </t>
    </r>
    <r>
      <rPr>
        <sz val="12"/>
        <color rgb="FF000000"/>
        <rFont val="Noto Sans"/>
        <family val="2"/>
      </rPr>
      <t xml:space="preserve">台新商銀</t>
    </r>
  </si>
  <si>
    <t xml:space="preserve">0028881004658714</t>
  </si>
  <si>
    <t xml:space="preserve">植昆春聯與理事長盃</t>
  </si>
  <si>
    <t xml:space="preserve">2022/03/14</t>
  </si>
  <si>
    <r>
      <rPr>
        <sz val="12"/>
        <color rgb="FF000000"/>
        <rFont val="新細明體"/>
        <family val="1"/>
        <charset val="136"/>
      </rPr>
      <t xml:space="preserve">012 </t>
    </r>
    <r>
      <rPr>
        <sz val="12"/>
        <color rgb="FF000000"/>
        <rFont val="Noto Sans"/>
        <family val="2"/>
      </rPr>
      <t xml:space="preserve">台北富邦</t>
    </r>
  </si>
  <si>
    <t xml:space="preserve">7,500</t>
  </si>
  <si>
    <t xml:space="preserve">0000741168802617</t>
  </si>
  <si>
    <r>
      <rPr>
        <sz val="12"/>
        <color rgb="FF000000"/>
        <rFont val="新細明體"/>
        <family val="1"/>
        <charset val="136"/>
      </rPr>
      <t xml:space="preserve">052 </t>
    </r>
    <r>
      <rPr>
        <sz val="12"/>
        <color rgb="FF000000"/>
        <rFont val="Noto Sans"/>
        <family val="2"/>
      </rPr>
      <t xml:space="preserve">渣打國際</t>
    </r>
  </si>
  <si>
    <t xml:space="preserve">8,900</t>
  </si>
  <si>
    <t xml:space="preserve">0011920000079362</t>
  </si>
  <si>
    <t xml:space="preserve">萬板熊</t>
  </si>
  <si>
    <r>
      <rPr>
        <sz val="12"/>
        <color rgb="FF000000"/>
        <rFont val="新細明體"/>
        <family val="1"/>
        <charset val="136"/>
      </rPr>
      <t xml:space="preserve">013 </t>
    </r>
    <r>
      <rPr>
        <sz val="12"/>
        <color rgb="FF000000"/>
        <rFont val="Noto Sans"/>
        <family val="2"/>
      </rPr>
      <t xml:space="preserve">國泰世華</t>
    </r>
  </si>
  <si>
    <t xml:space="preserve">0000699506597386</t>
  </si>
  <si>
    <t xml:space="preserve">2022/03/16</t>
  </si>
  <si>
    <t xml:space="preserve">0000672168574582</t>
  </si>
  <si>
    <r>
      <rPr>
        <sz val="10"/>
        <color rgb="FF000000"/>
        <rFont val="新細明體"/>
        <family val="1"/>
        <charset val="136"/>
      </rPr>
      <t xml:space="preserve">(</t>
    </r>
    <r>
      <rPr>
        <sz val="10"/>
        <color rgb="FF000000"/>
        <rFont val="Noto Sans"/>
        <family val="2"/>
      </rPr>
      <t xml:space="preserve">星野球</t>
    </r>
    <r>
      <rPr>
        <sz val="10"/>
        <color rgb="FF000000"/>
        <rFont val="新細明體"/>
        <family val="1"/>
        <charset val="136"/>
      </rPr>
      <t xml:space="preserve">)</t>
    </r>
    <r>
      <rPr>
        <sz val="10"/>
        <color rgb="FF000000"/>
        <rFont val="Noto Sans"/>
        <family val="2"/>
      </rPr>
      <t xml:space="preserve">高旗微容</t>
    </r>
  </si>
  <si>
    <t xml:space="preserve">2022/03/20</t>
  </si>
  <si>
    <t xml:space="preserve">0000749540045190</t>
  </si>
  <si>
    <t xml:space="preserve">老獅機</t>
  </si>
  <si>
    <t xml:space="preserve">2022/04/06</t>
  </si>
  <si>
    <r>
      <rPr>
        <sz val="12"/>
        <color rgb="FF000000"/>
        <rFont val="新細明體"/>
        <family val="1"/>
        <charset val="136"/>
      </rPr>
      <t xml:space="preserve">017 </t>
    </r>
    <r>
      <rPr>
        <sz val="12"/>
        <color rgb="FF000000"/>
        <rFont val="Noto Sans"/>
        <family val="2"/>
      </rPr>
      <t xml:space="preserve">兆豐銀行</t>
    </r>
  </si>
  <si>
    <t xml:space="preserve">9,700</t>
  </si>
  <si>
    <t xml:space="preserve">0000006910156220</t>
  </si>
  <si>
    <t xml:space="preserve">亞旭</t>
  </si>
  <si>
    <t xml:space="preserve">2022/04/09</t>
  </si>
  <si>
    <t xml:space="preserve">0000342168109715</t>
  </si>
  <si>
    <t xml:space="preserve">急先鋒季費</t>
  </si>
  <si>
    <t xml:space="preserve">2022/04/10</t>
  </si>
  <si>
    <t xml:space="preserve">0000003506158027</t>
  </si>
  <si>
    <r>
      <rPr>
        <sz val="12"/>
        <color rgb="FF000000"/>
        <rFont val="新細明體"/>
        <family val="1"/>
        <charset val="136"/>
      </rPr>
      <t xml:space="preserve">808 </t>
    </r>
    <r>
      <rPr>
        <sz val="12"/>
        <color rgb="FF000000"/>
        <rFont val="Noto Sans"/>
        <family val="2"/>
      </rPr>
      <t xml:space="preserve">玉山商銀</t>
    </r>
  </si>
  <si>
    <t xml:space="preserve">0000462979059716</t>
  </si>
  <si>
    <t xml:space="preserve">2022/04/11</t>
  </si>
  <si>
    <r>
      <rPr>
        <sz val="12"/>
        <color rgb="FF000000"/>
        <rFont val="新細明體"/>
        <family val="1"/>
        <charset val="136"/>
      </rPr>
      <t xml:space="preserve">700 </t>
    </r>
    <r>
      <rPr>
        <sz val="12"/>
        <color rgb="FF000000"/>
        <rFont val="Noto Sans"/>
        <family val="2"/>
      </rPr>
      <t xml:space="preserve">郵政儲匯</t>
    </r>
  </si>
  <si>
    <t xml:space="preserve">6,500</t>
  </si>
  <si>
    <t xml:space="preserve">0003010080857347</t>
  </si>
  <si>
    <t xml:space="preserve">黑旋風</t>
  </si>
  <si>
    <t xml:space="preserve">2022/04/19</t>
  </si>
  <si>
    <t xml:space="preserve">0000058500018334</t>
  </si>
  <si>
    <t xml:space="preserve">2022/07/01</t>
  </si>
  <si>
    <r>
      <rPr>
        <sz val="12"/>
        <color rgb="FF000000"/>
        <rFont val="新細明體"/>
        <family val="1"/>
        <charset val="136"/>
      </rPr>
      <t xml:space="preserve">008 </t>
    </r>
    <r>
      <rPr>
        <sz val="12"/>
        <color rgb="FF000000"/>
        <rFont val="Noto Sans"/>
        <family val="2"/>
      </rPr>
      <t xml:space="preserve">華南銀行</t>
    </r>
  </si>
  <si>
    <t xml:space="preserve">10,500</t>
  </si>
  <si>
    <t xml:space="preserve">0000777200764179</t>
  </si>
  <si>
    <r>
      <rPr>
        <sz val="10"/>
        <color rgb="FF000000"/>
        <rFont val="新細明體"/>
        <family val="1"/>
        <charset val="136"/>
      </rPr>
      <t xml:space="preserve">ARES,</t>
    </r>
    <r>
      <rPr>
        <sz val="10"/>
        <color rgb="FF000000"/>
        <rFont val="Noto Sans"/>
        <family val="2"/>
      </rPr>
      <t xml:space="preserve">理事長盃</t>
    </r>
    <r>
      <rPr>
        <sz val="10"/>
        <color rgb="FF000000"/>
        <rFont val="新細明體"/>
        <family val="1"/>
        <charset val="136"/>
      </rPr>
      <t xml:space="preserve">,</t>
    </r>
    <r>
      <rPr>
        <sz val="10"/>
        <color rgb="FF000000"/>
        <rFont val="Noto Sans"/>
        <family val="2"/>
      </rPr>
      <t xml:space="preserve">主委盃</t>
    </r>
  </si>
  <si>
    <t xml:space="preserve">2022/08/07</t>
  </si>
  <si>
    <t xml:space="preserve">6,100</t>
  </si>
  <si>
    <t xml:space="preserve">0000672168617419</t>
  </si>
  <si>
    <t xml:space="preserve">2022/08/14</t>
  </si>
  <si>
    <t xml:space="preserve">0081680000176873</t>
  </si>
  <si>
    <t xml:space="preserve">島鳥切人春季費用</t>
  </si>
  <si>
    <t xml:space="preserve">10,400</t>
  </si>
  <si>
    <t xml:space="preserve">0000271540090435</t>
  </si>
  <si>
    <r>
      <rPr>
        <sz val="10"/>
        <color rgb="FF000000"/>
        <rFont val="Noto Sans"/>
        <family val="2"/>
      </rPr>
      <t xml:space="preserve">２０２２春</t>
    </r>
    <r>
      <rPr>
        <sz val="10"/>
        <color rgb="FF000000"/>
        <rFont val="新細明體"/>
        <family val="1"/>
        <charset val="136"/>
      </rPr>
      <t xml:space="preserve">FD</t>
    </r>
  </si>
  <si>
    <t xml:space="preserve">0000726168170158</t>
  </si>
  <si>
    <t xml:space="preserve">技嘉科技</t>
  </si>
  <si>
    <r>
      <rPr>
        <sz val="9"/>
        <color rgb="FF000000"/>
        <rFont val="新細明體"/>
        <family val="1"/>
        <charset val="136"/>
      </rPr>
      <t xml:space="preserve">2021</t>
    </r>
    <r>
      <rPr>
        <sz val="9"/>
        <color rgb="FF000000"/>
        <rFont val="Noto Sans"/>
        <family val="2"/>
      </rPr>
      <t xml:space="preserve">秋季聯賽優勝隊伍</t>
    </r>
  </si>
  <si>
    <t xml:space="preserve">冠軍</t>
  </si>
  <si>
    <r>
      <rPr>
        <sz val="6"/>
        <color rgb="FF000000"/>
        <rFont val="新細明體"/>
        <family val="1"/>
        <charset val="136"/>
      </rPr>
      <t xml:space="preserve">Leebai's </t>
    </r>
    <r>
      <rPr>
        <sz val="6"/>
        <color rgb="FF000000"/>
        <rFont val="Noto Sans"/>
        <family val="2"/>
      </rPr>
      <t xml:space="preserve">星期四</t>
    </r>
  </si>
  <si>
    <t xml:space="preserve">亞軍</t>
  </si>
  <si>
    <t xml:space="preserve">超級鯊</t>
  </si>
  <si>
    <t xml:space="preserve">季軍</t>
  </si>
  <si>
    <t xml:space="preserve">星野球</t>
  </si>
  <si>
    <r>
      <rPr>
        <sz val="12"/>
        <color rgb="FFFF0000"/>
        <rFont val="Noto Sans"/>
        <family val="2"/>
      </rPr>
      <t xml:space="preserve">恭喜</t>
    </r>
    <r>
      <rPr>
        <sz val="12"/>
        <color rgb="FFFF0000"/>
        <rFont val="新細明體"/>
        <family val="1"/>
        <charset val="136"/>
      </rPr>
      <t xml:space="preserve">!</t>
    </r>
    <r>
      <rPr>
        <sz val="12"/>
        <color rgb="FFFF0000"/>
        <rFont val="Noto Sans"/>
        <family val="2"/>
      </rPr>
      <t xml:space="preserve">優勝隊伍於主委盃開幕時授獎</t>
    </r>
    <r>
      <rPr>
        <sz val="12"/>
        <color rgb="FFFF0000"/>
        <rFont val="新細明體"/>
        <family val="1"/>
        <charset val="136"/>
      </rPr>
      <t xml:space="preserve">,</t>
    </r>
    <r>
      <rPr>
        <sz val="12"/>
        <color rgb="FFFF0000"/>
        <rFont val="Noto Sans"/>
        <family val="2"/>
      </rPr>
      <t xml:space="preserve">謝謝</t>
    </r>
    <r>
      <rPr>
        <sz val="12"/>
        <color rgb="FFFF0000"/>
        <rFont val="新細明體"/>
        <family val="1"/>
        <charset val="136"/>
      </rPr>
      <t xml:space="preserve">!</t>
    </r>
  </si>
  <si>
    <t xml:space="preserve">已賽</t>
  </si>
  <si>
    <r>
      <rPr>
        <sz val="9"/>
        <color rgb="FF000000"/>
        <rFont val="新細明體"/>
        <family val="1"/>
        <charset val="136"/>
      </rPr>
      <t xml:space="preserve">2022</t>
    </r>
    <r>
      <rPr>
        <sz val="9"/>
        <color rgb="FF000000"/>
        <rFont val="Noto Sans"/>
        <family val="2"/>
      </rPr>
      <t xml:space="preserve">春季聯賽優勝隊伍</t>
    </r>
  </si>
  <si>
    <t xml:space="preserve">勝場</t>
  </si>
  <si>
    <t xml:space="preserve">平手</t>
  </si>
  <si>
    <t xml:space="preserve">負場</t>
  </si>
  <si>
    <t xml:space="preserve">成績</t>
  </si>
  <si>
    <t xml:space="preserve">名次</t>
  </si>
  <si>
    <r>
      <rPr>
        <sz val="12"/>
        <color rgb="FFFF0000"/>
        <rFont val="Noto Sans"/>
        <family val="2"/>
      </rPr>
      <t xml:space="preserve">恭喜</t>
    </r>
    <r>
      <rPr>
        <sz val="12"/>
        <color rgb="FFFF0000"/>
        <rFont val="新細明體"/>
        <family val="1"/>
        <charset val="136"/>
      </rPr>
      <t xml:space="preserve">!</t>
    </r>
    <r>
      <rPr>
        <sz val="12"/>
        <color rgb="FFFF0000"/>
        <rFont val="Noto Sans"/>
        <family val="2"/>
      </rPr>
      <t xml:space="preserve">優勝隊伍於      盃開幕時授獎</t>
    </r>
    <r>
      <rPr>
        <sz val="12"/>
        <color rgb="FFFF0000"/>
        <rFont val="新細明體"/>
        <family val="1"/>
        <charset val="136"/>
      </rPr>
      <t xml:space="preserve">,</t>
    </r>
    <r>
      <rPr>
        <sz val="12"/>
        <color rgb="FFFF0000"/>
        <rFont val="Noto Sans"/>
        <family val="2"/>
      </rPr>
      <t xml:space="preserve">謝謝</t>
    </r>
    <r>
      <rPr>
        <sz val="12"/>
        <color rgb="FFFF0000"/>
        <rFont val="新細明體"/>
        <family val="1"/>
        <charset val="136"/>
      </rPr>
      <t xml:space="preserve">!</t>
    </r>
  </si>
</sst>
</file>

<file path=xl/styles.xml><?xml version="1.0" encoding="utf-8"?>
<styleSheet xmlns="http://schemas.openxmlformats.org/spreadsheetml/2006/main">
  <numFmts count="6">
    <numFmt numFmtId="164" formatCode="General"/>
    <numFmt numFmtId="165" formatCode="m\月d\日"/>
    <numFmt numFmtId="166" formatCode="[$-409]h:mm"/>
    <numFmt numFmtId="167" formatCode="@"/>
    <numFmt numFmtId="168" formatCode="General"/>
    <numFmt numFmtId="169" formatCode="[$-409]m/d/yyyy"/>
  </numFmts>
  <fonts count="70">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4"/>
      <name val="標楷體"/>
      <family val="4"/>
      <charset val="136"/>
    </font>
    <font>
      <u val="single"/>
      <sz val="14"/>
      <name val="Noto Sans"/>
      <family val="2"/>
    </font>
    <font>
      <u val="single"/>
      <sz val="14"/>
      <name val="標楷體"/>
      <family val="4"/>
      <charset val="136"/>
    </font>
    <font>
      <sz val="12"/>
      <name val="標楷體"/>
      <family val="4"/>
      <charset val="136"/>
    </font>
    <font>
      <sz val="12"/>
      <name val="Noto Sans"/>
      <family val="2"/>
    </font>
    <font>
      <u val="single"/>
      <sz val="12"/>
      <name val="標楷體"/>
      <family val="4"/>
      <charset val="136"/>
    </font>
    <font>
      <u val="single"/>
      <sz val="12"/>
      <name val="Noto Sans"/>
      <family val="2"/>
    </font>
    <font>
      <b val="true"/>
      <sz val="12"/>
      <color rgb="FFFF0000"/>
      <name val="標楷體"/>
      <family val="4"/>
      <charset val="136"/>
    </font>
    <font>
      <b val="true"/>
      <u val="single"/>
      <sz val="12"/>
      <color rgb="FFFF0000"/>
      <name val="標楷體"/>
      <family val="4"/>
      <charset val="136"/>
    </font>
    <font>
      <b val="true"/>
      <u val="single"/>
      <sz val="12"/>
      <color rgb="FFFF0000"/>
      <name val="Noto Sans"/>
      <family val="2"/>
    </font>
    <font>
      <sz val="12"/>
      <color rgb="FFFF0000"/>
      <name val="Noto Sans"/>
      <family val="2"/>
    </font>
    <font>
      <sz val="12"/>
      <color rgb="FFFF0000"/>
      <name val="標楷體"/>
      <family val="4"/>
      <charset val="136"/>
    </font>
    <font>
      <sz val="14"/>
      <name val="Noto Sans"/>
      <family val="2"/>
    </font>
    <font>
      <sz val="10"/>
      <color rgb="FF000000"/>
      <name val="標楷體"/>
      <family val="4"/>
      <charset val="136"/>
    </font>
    <font>
      <sz val="9"/>
      <name val="標楷體"/>
      <family val="4"/>
      <charset val="136"/>
    </font>
    <font>
      <sz val="10"/>
      <name val="標楷體"/>
      <family val="4"/>
      <charset val="136"/>
    </font>
    <font>
      <sz val="9"/>
      <color rgb="FF000000"/>
      <name val="新細明體"/>
      <family val="1"/>
      <charset val="136"/>
    </font>
    <font>
      <sz val="12"/>
      <color rgb="FF000000"/>
      <name val="Noto Sans"/>
      <family val="2"/>
    </font>
    <font>
      <b val="true"/>
      <sz val="9"/>
      <color rgb="FFFF0000"/>
      <name val="Noto Sans"/>
      <family val="2"/>
    </font>
    <font>
      <b val="true"/>
      <sz val="9"/>
      <color rgb="FF0066CC"/>
      <name val="新細明體"/>
      <family val="1"/>
      <charset val="136"/>
    </font>
    <font>
      <b val="true"/>
      <sz val="9"/>
      <color rgb="FF0066CC"/>
      <name val="Noto Sans"/>
      <family val="2"/>
    </font>
    <font>
      <b val="true"/>
      <sz val="8"/>
      <color rgb="FFFF0000"/>
      <name val="Noto Sans"/>
      <family val="2"/>
    </font>
    <font>
      <b val="true"/>
      <sz val="8"/>
      <color rgb="FF0066CC"/>
      <name val="新細明體"/>
      <family val="1"/>
      <charset val="136"/>
    </font>
    <font>
      <b val="true"/>
      <sz val="8"/>
      <color rgb="FF0066CC"/>
      <name val="Noto Sans"/>
      <family val="2"/>
    </font>
    <font>
      <sz val="9"/>
      <color rgb="FFFF0000"/>
      <name val="新細明體"/>
      <family val="1"/>
      <charset val="136"/>
    </font>
    <font>
      <b val="true"/>
      <sz val="9"/>
      <color rgb="FFFF0000"/>
      <name val="新細明體"/>
      <family val="1"/>
      <charset val="136"/>
    </font>
    <font>
      <sz val="8"/>
      <name val="新細明體"/>
      <family val="1"/>
      <charset val="136"/>
    </font>
    <font>
      <sz val="10"/>
      <name val="新細明體"/>
      <family val="1"/>
      <charset val="136"/>
    </font>
    <font>
      <sz val="10"/>
      <name val="Noto Sans"/>
      <family val="2"/>
    </font>
    <font>
      <sz val="9"/>
      <name val="Noto Sans"/>
      <family val="2"/>
    </font>
    <font>
      <sz val="9"/>
      <name val="新細明體"/>
      <family val="1"/>
      <charset val="136"/>
    </font>
    <font>
      <sz val="8"/>
      <name val="Noto Sans"/>
      <family val="2"/>
    </font>
    <font>
      <sz val="20"/>
      <name val="新細明體"/>
      <family val="1"/>
      <charset val="136"/>
    </font>
    <font>
      <b val="true"/>
      <sz val="20"/>
      <name val="新細明體"/>
      <family val="1"/>
      <charset val="136"/>
    </font>
    <font>
      <b val="true"/>
      <sz val="18"/>
      <name val="新細明體"/>
      <family val="1"/>
      <charset val="136"/>
    </font>
    <font>
      <b val="true"/>
      <sz val="18"/>
      <name val="Noto Sans"/>
      <family val="2"/>
    </font>
    <font>
      <b val="true"/>
      <sz val="11"/>
      <name val="新細明體"/>
      <family val="1"/>
      <charset val="136"/>
    </font>
    <font>
      <sz val="11"/>
      <name val="Noto Sans"/>
      <family val="2"/>
    </font>
    <font>
      <sz val="11"/>
      <name val="新細明體"/>
      <family val="1"/>
      <charset val="136"/>
    </font>
    <font>
      <sz val="7"/>
      <color rgb="FF000000"/>
      <name val="新細明體"/>
      <family val="1"/>
      <charset val="136"/>
    </font>
    <font>
      <sz val="8"/>
      <color rgb="FF000000"/>
      <name val="Noto Sans"/>
      <family val="2"/>
    </font>
    <font>
      <sz val="8"/>
      <color rgb="FF000000"/>
      <name val="新細明體"/>
      <family val="1"/>
      <charset val="136"/>
    </font>
    <font>
      <b val="true"/>
      <sz val="12"/>
      <name val="新細明體"/>
      <family val="1"/>
      <charset val="136"/>
    </font>
    <font>
      <b val="true"/>
      <sz val="8"/>
      <name val="新細明體"/>
      <family val="1"/>
      <charset val="136"/>
    </font>
    <font>
      <sz val="11"/>
      <color rgb="FF000000"/>
      <name val="新細明體"/>
      <family val="1"/>
      <charset val="136"/>
    </font>
    <font>
      <sz val="12"/>
      <color rgb="FF000000"/>
      <name val="標楷體"/>
      <family val="4"/>
      <charset val="136"/>
    </font>
    <font>
      <sz val="10"/>
      <color rgb="FF000000"/>
      <name val="Noto Sans"/>
      <family val="2"/>
    </font>
    <font>
      <sz val="12"/>
      <color rgb="FFFF0000"/>
      <name val="新細明體"/>
      <family val="1"/>
      <charset val="136"/>
    </font>
    <font>
      <b val="true"/>
      <sz val="12"/>
      <color rgb="FFFF0000"/>
      <name val="Noto Sans"/>
      <family val="2"/>
    </font>
    <font>
      <b val="true"/>
      <sz val="12"/>
      <color rgb="FFFF0000"/>
      <name val="新細明體"/>
      <family val="1"/>
      <charset val="136"/>
    </font>
    <font>
      <sz val="18"/>
      <color rgb="FF000000"/>
      <name val="Noto Sans"/>
      <family val="2"/>
    </font>
    <font>
      <b val="true"/>
      <sz val="9"/>
      <color rgb="FF000000"/>
      <name val="Tahoma"/>
      <family val="2"/>
    </font>
    <font>
      <sz val="9"/>
      <color rgb="FF000000"/>
      <name val="Tahoma"/>
      <family val="2"/>
    </font>
    <font>
      <sz val="9"/>
      <color rgb="FF000000"/>
      <name val="DejaVu Sans"/>
      <family val="2"/>
    </font>
    <font>
      <sz val="9"/>
      <color rgb="FF000000"/>
      <name val="Noto Sans"/>
      <family val="2"/>
    </font>
    <font>
      <sz val="10"/>
      <color rgb="FF000000"/>
      <name val="新細明體"/>
      <family val="1"/>
      <charset val="136"/>
    </font>
    <font>
      <b val="true"/>
      <sz val="10"/>
      <color rgb="FFFF0000"/>
      <name val="新細明體"/>
      <family val="1"/>
      <charset val="136"/>
    </font>
    <font>
      <sz val="12"/>
      <color rgb="FF000000"/>
      <name val="細明體"/>
      <family val="3"/>
      <charset val="136"/>
    </font>
    <font>
      <b val="true"/>
      <sz val="10"/>
      <color rgb="FFFF00FF"/>
      <name val="新細明體"/>
      <family val="1"/>
      <charset val="136"/>
    </font>
    <font>
      <sz val="6"/>
      <color rgb="FF000000"/>
      <name val="新細明體"/>
      <family val="1"/>
      <charset val="136"/>
    </font>
    <font>
      <sz val="6"/>
      <name val="新細明體"/>
      <family val="1"/>
      <charset val="136"/>
    </font>
    <font>
      <sz val="7"/>
      <color rgb="FF000000"/>
      <name val="Noto Sans"/>
      <family val="2"/>
    </font>
    <font>
      <sz val="7"/>
      <name val="新細明體"/>
      <family val="1"/>
      <charset val="136"/>
    </font>
    <font>
      <sz val="6"/>
      <color rgb="FF000000"/>
      <name val="Noto Sans"/>
      <family val="2"/>
    </font>
    <font>
      <sz val="6"/>
      <name val="Noto Sans"/>
      <family val="2"/>
    </font>
  </fonts>
  <fills count="12">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
      <patternFill patternType="solid">
        <fgColor rgb="FFFFFFCC"/>
        <bgColor rgb="FFFFFFFF"/>
      </patternFill>
    </fill>
    <fill>
      <patternFill patternType="solid">
        <fgColor rgb="FF0066CC"/>
        <bgColor rgb="FF008080"/>
      </patternFill>
    </fill>
    <fill>
      <patternFill patternType="solid">
        <fgColor rgb="FFCCCCFF"/>
        <bgColor rgb="FFC0C0C0"/>
      </patternFill>
    </fill>
  </fills>
  <borders count="60">
    <border diagonalUp="false" diagonalDown="false">
      <left/>
      <right/>
      <top/>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thin"/>
      <right style="thick"/>
      <top style="thin"/>
      <bottom/>
      <diagonal/>
    </border>
    <border diagonalUp="false" diagonalDown="false">
      <left style="thick"/>
      <right style="thin"/>
      <top style="medium"/>
      <bottom style="thin"/>
      <diagonal/>
    </border>
    <border diagonalUp="false" diagonalDown="false">
      <left style="thin"/>
      <right style="thin"/>
      <top style="medium"/>
      <bottom style="thin"/>
      <diagonal/>
    </border>
    <border diagonalUp="false" diagonalDown="false">
      <left style="thin"/>
      <right style="thick"/>
      <top style="medium"/>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ck"/>
      <top style="thin"/>
      <bottom style="thin"/>
      <diagonal/>
    </border>
    <border diagonalUp="false" diagonalDown="false">
      <left style="thin"/>
      <right style="thick"/>
      <top style="thin"/>
      <bottom style="thick"/>
      <diagonal/>
    </border>
    <border diagonalUp="false" diagonalDown="false">
      <left/>
      <right/>
      <top/>
      <bottom style="thick"/>
      <diagonal/>
    </border>
    <border diagonalUp="false" diagonalDown="false">
      <left style="thin"/>
      <right/>
      <top style="thick"/>
      <bottom style="thin"/>
      <diagonal/>
    </border>
    <border diagonalUp="false" diagonalDown="false">
      <left style="medium"/>
      <right style="thin"/>
      <top style="thick"/>
      <bottom style="thin"/>
      <diagonal/>
    </border>
    <border diagonalUp="false" diagonalDown="false">
      <left style="thin"/>
      <right style="medium"/>
      <top style="thick"/>
      <bottom style="thin"/>
      <diagonal/>
    </border>
    <border diagonalUp="false" diagonalDown="false">
      <left/>
      <right style="thin"/>
      <top style="thick"/>
      <bottom style="thin"/>
      <diagonal/>
    </border>
    <border diagonalUp="false" diagonalDown="false">
      <left style="thick"/>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ck"/>
      <right style="medium"/>
      <top style="thin"/>
      <bottom style="thick"/>
      <diagonal/>
    </border>
    <border diagonalUp="false" diagonalDown="false">
      <left style="medium"/>
      <right style="thin"/>
      <top style="thin"/>
      <bottom style="thick"/>
      <diagonal/>
    </border>
    <border diagonalUp="false" diagonalDown="false">
      <left style="thick"/>
      <right style="thin"/>
      <top style="thick"/>
      <bottom style="medium"/>
      <diagonal/>
    </border>
    <border diagonalUp="false" diagonalDown="false">
      <left style="thin"/>
      <right style="medium"/>
      <top style="thick"/>
      <bottom style="medium"/>
      <diagonal/>
    </border>
    <border diagonalUp="false" diagonalDown="false">
      <left style="medium"/>
      <right style="medium"/>
      <top style="thick"/>
      <bottom style="medium"/>
      <diagonal/>
    </border>
    <border diagonalUp="false" diagonalDown="false">
      <left style="medium"/>
      <right style="thick"/>
      <top style="thick"/>
      <bottom style="medium"/>
      <diagonal/>
    </border>
    <border diagonalUp="false" diagonalDown="false">
      <left style="thin"/>
      <right style="medium"/>
      <top style="medium"/>
      <bottom style="thin"/>
      <diagonal/>
    </border>
    <border diagonalUp="false" diagonalDown="false">
      <left/>
      <right/>
      <top style="thin"/>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style="thick"/>
      <top style="medium"/>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right style="medium"/>
      <top style="thin"/>
      <bottom/>
      <diagonal/>
    </border>
    <border diagonalUp="false" diagonalDown="false">
      <left style="medium"/>
      <right/>
      <top/>
      <bottom/>
      <diagonal/>
    </border>
    <border diagonalUp="false" diagonalDown="false">
      <left/>
      <right style="thick"/>
      <top/>
      <bottom/>
      <diagonal/>
    </border>
    <border diagonalUp="false" diagonalDown="false">
      <left/>
      <right style="medium"/>
      <top/>
      <bottom/>
      <diagonal/>
    </border>
    <border diagonalUp="false" diagonalDown="false">
      <left/>
      <right style="thick"/>
      <top style="thin"/>
      <bottom/>
      <diagonal/>
    </border>
    <border diagonalUp="false" diagonalDown="false">
      <left style="thin"/>
      <right style="medium"/>
      <top style="thin"/>
      <bottom style="thick"/>
      <diagonal/>
    </border>
    <border diagonalUp="false" diagonalDown="false">
      <left style="medium"/>
      <right/>
      <top/>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ck"/>
      <right style="thick"/>
      <top style="thick"/>
      <bottom style="thick"/>
      <diagonal/>
    </border>
    <border diagonalUp="false" diagonalDown="false">
      <left style="thick"/>
      <right style="thick"/>
      <top/>
      <bottom/>
      <diagonal/>
    </border>
    <border diagonalUp="false" diagonalDown="false">
      <left style="thick"/>
      <right/>
      <top/>
      <bottom/>
      <diagonal/>
    </border>
    <border diagonalUp="false" diagonalDown="false">
      <left/>
      <right/>
      <top style="thin"/>
      <bottom style="thin"/>
      <diagonal/>
    </border>
    <border diagonalUp="false" diagonalDown="false">
      <left/>
      <right style="thick"/>
      <top style="thin"/>
      <bottom style="thin"/>
      <diagonal/>
    </border>
    <border diagonalUp="false" diagonalDown="false">
      <left style="thick"/>
      <right style="thick"/>
      <top style="thick"/>
      <bottom style="thin"/>
      <diagonal/>
    </border>
    <border diagonalUp="false" diagonalDown="false">
      <left/>
      <right/>
      <top style="thick"/>
      <bottom/>
      <diagonal/>
    </border>
    <border diagonalUp="false" diagonalDown="false">
      <left/>
      <right/>
      <top style="thin"/>
      <bottom style="thick"/>
      <diagonal/>
    </border>
    <border diagonalUp="false" diagonalDown="false">
      <left/>
      <right style="thin"/>
      <top style="thin"/>
      <bottom style="thick"/>
      <diagonal/>
    </border>
    <border diagonalUp="false" diagonalDown="false">
      <left style="thin"/>
      <right/>
      <top style="thin"/>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8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6" fontId="21" fillId="0" borderId="5" xfId="0" applyFont="true" applyBorder="true" applyAlignment="false" applyProtection="false">
      <alignment horizontal="general" vertical="center" textRotation="0" wrapText="false" indent="0" shrinkToFit="false"/>
      <protection locked="true" hidden="false"/>
    </xf>
    <xf numFmtId="164" fontId="21" fillId="0" borderId="5" xfId="0" applyFont="true" applyBorder="true" applyAlignment="fals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6" fontId="29" fillId="0" borderId="5"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fals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5" fontId="21" fillId="0" borderId="10"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30" fillId="0" borderId="5"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false" applyProtection="false">
      <alignment horizontal="general" vertical="center" textRotation="0" wrapText="false" indent="0" shrinkToFit="fals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true"/>
      <protection locked="true" hidden="false"/>
    </xf>
    <xf numFmtId="164" fontId="33" fillId="0" borderId="17" xfId="0" applyFont="true" applyBorder="true" applyAlignment="true" applyProtection="false">
      <alignment horizontal="center" vertical="center" textRotation="0" wrapText="false" indent="0" shrinkToFit="true"/>
      <protection locked="true" hidden="false"/>
    </xf>
    <xf numFmtId="164" fontId="32" fillId="0" borderId="18" xfId="0" applyFont="true" applyBorder="true" applyAlignment="true" applyProtection="false">
      <alignment horizontal="center" vertical="center" textRotation="0" wrapText="false" indent="0" shrinkToFit="true"/>
      <protection locked="true" hidden="false"/>
    </xf>
    <xf numFmtId="164" fontId="32" fillId="0" borderId="19" xfId="0" applyFont="true" applyBorder="true" applyAlignment="true" applyProtection="false">
      <alignment horizontal="center" vertical="center" textRotation="0" wrapText="false" indent="0" shrinkToFit="true"/>
      <protection locked="true" hidden="false"/>
    </xf>
    <xf numFmtId="164" fontId="32" fillId="0" borderId="20" xfId="0" applyFont="true" applyBorder="true" applyAlignment="true" applyProtection="false">
      <alignment horizontal="center" vertical="center" textRotation="0" wrapText="false" indent="0" shrinkToFit="true"/>
      <protection locked="true" hidden="false"/>
    </xf>
    <xf numFmtId="164" fontId="32" fillId="0" borderId="17" xfId="0" applyFont="true" applyBorder="true" applyAlignment="true" applyProtection="false">
      <alignment horizontal="center" vertical="center" textRotation="0" wrapText="false" indent="0" shrinkToFit="true"/>
      <protection locked="true" hidden="false"/>
    </xf>
    <xf numFmtId="164" fontId="32" fillId="0" borderId="3" xfId="0" applyFont="true" applyBorder="true" applyAlignment="true" applyProtection="false">
      <alignment horizontal="center" vertical="center" textRotation="0" wrapText="false" indent="0" shrinkToFit="true"/>
      <protection locked="true" hidden="false"/>
    </xf>
    <xf numFmtId="164" fontId="34" fillId="0" borderId="1" xfId="0" applyFont="true" applyBorder="true" applyAlignment="true" applyProtection="false">
      <alignment horizontal="center" vertical="center" textRotation="0" wrapText="false" indent="0" shrinkToFit="true"/>
      <protection locked="true" hidden="false"/>
    </xf>
    <xf numFmtId="164" fontId="34" fillId="0" borderId="17" xfId="0" applyFont="true" applyBorder="true" applyAlignment="true" applyProtection="false">
      <alignment horizontal="center" vertical="center" textRotation="0" wrapText="false" indent="0" shrinkToFit="true"/>
      <protection locked="true" hidden="false"/>
    </xf>
    <xf numFmtId="164" fontId="34" fillId="0" borderId="18" xfId="0" applyFont="true" applyBorder="true" applyAlignment="true" applyProtection="false">
      <alignment horizontal="center" vertical="center" textRotation="0" wrapText="false" indent="0" shrinkToFit="true"/>
      <protection locked="true" hidden="false"/>
    </xf>
    <xf numFmtId="164" fontId="35" fillId="0" borderId="19" xfId="0" applyFont="true" applyBorder="true" applyAlignment="true" applyProtection="false">
      <alignment horizontal="center" vertical="center" textRotation="0" wrapText="false" indent="0" shrinkToFit="true"/>
      <protection locked="true" hidden="false"/>
    </xf>
    <xf numFmtId="164" fontId="34" fillId="0" borderId="20" xfId="0" applyFont="true" applyBorder="true" applyAlignment="true" applyProtection="false">
      <alignment horizontal="center" vertical="center" textRotation="0" wrapText="false" indent="0" shrinkToFit="true"/>
      <protection locked="true" hidden="false"/>
    </xf>
    <xf numFmtId="164" fontId="35" fillId="0" borderId="17" xfId="0" applyFont="true" applyBorder="true" applyAlignment="true" applyProtection="false">
      <alignment horizontal="center" vertical="center" textRotation="0" wrapText="false" indent="0" shrinkToFit="true"/>
      <protection locked="true" hidden="false"/>
    </xf>
    <xf numFmtId="164" fontId="35" fillId="0" borderId="3" xfId="0" applyFont="true" applyBorder="true" applyAlignment="true" applyProtection="false">
      <alignment horizontal="center" vertical="center" textRotation="0" wrapText="false" indent="0" shrinkToFit="true"/>
      <protection locked="true" hidden="false"/>
    </xf>
    <xf numFmtId="167" fontId="32" fillId="2" borderId="21" xfId="0" applyFont="true" applyBorder="true" applyAlignment="true" applyProtection="false">
      <alignment horizontal="center" vertical="center" textRotation="0" wrapText="false" indent="0" shrinkToFit="true"/>
      <protection locked="true" hidden="false"/>
    </xf>
    <xf numFmtId="164" fontId="36" fillId="2" borderId="22" xfId="0" applyFont="true" applyBorder="true" applyAlignment="true" applyProtection="false">
      <alignment horizontal="center" vertical="center" textRotation="0" wrapText="false" indent="0" shrinkToFit="true"/>
      <protection locked="true" hidden="false"/>
    </xf>
    <xf numFmtId="167" fontId="32" fillId="3" borderId="23" xfId="0" applyFont="true" applyBorder="true" applyAlignment="true" applyProtection="false">
      <alignment horizontal="center" vertical="center" textRotation="0" wrapText="false" indent="0" shrinkToFit="true"/>
      <protection locked="true" hidden="false"/>
    </xf>
    <xf numFmtId="164" fontId="31" fillId="3" borderId="24" xfId="0" applyFont="true" applyBorder="true" applyAlignment="true" applyProtection="false">
      <alignment horizontal="center" vertical="center" textRotation="0" wrapText="false" indent="0" shrinkToFit="true"/>
      <protection locked="true" hidden="false"/>
    </xf>
    <xf numFmtId="167" fontId="32" fillId="4" borderId="25" xfId="0" applyFont="true" applyBorder="true" applyAlignment="true" applyProtection="false">
      <alignment horizontal="center" vertical="center" textRotation="0" wrapText="false" indent="0" shrinkToFit="true"/>
      <protection locked="true" hidden="false"/>
    </xf>
    <xf numFmtId="164" fontId="36" fillId="4" borderId="22" xfId="0" applyFont="true" applyBorder="true" applyAlignment="true" applyProtection="false">
      <alignment horizontal="center" vertical="center" textRotation="0" wrapText="false" indent="0" shrinkToFit="true"/>
      <protection locked="true" hidden="false"/>
    </xf>
    <xf numFmtId="167" fontId="32" fillId="5" borderId="23" xfId="0" applyFont="true" applyBorder="true" applyAlignment="true" applyProtection="false">
      <alignment horizontal="center" vertical="center" textRotation="0" wrapText="false" indent="0" shrinkToFit="true"/>
      <protection locked="true" hidden="false"/>
    </xf>
    <xf numFmtId="164" fontId="36" fillId="5" borderId="14" xfId="0" applyFont="true" applyBorder="true" applyAlignment="true" applyProtection="false">
      <alignment horizontal="center" vertical="center" textRotation="0" wrapText="false" indent="0" shrinkToFit="true"/>
      <protection locked="true" hidden="false"/>
    </xf>
    <xf numFmtId="167" fontId="36" fillId="2" borderId="21" xfId="0" applyFont="true" applyBorder="true" applyAlignment="true" applyProtection="false">
      <alignment horizontal="center" vertical="center" textRotation="0" wrapText="false" indent="0" shrinkToFit="true"/>
      <protection locked="true" hidden="false"/>
    </xf>
    <xf numFmtId="164" fontId="31" fillId="2" borderId="22" xfId="0" applyFont="true" applyBorder="true" applyAlignment="true" applyProtection="false">
      <alignment horizontal="center" vertical="center" textRotation="0" wrapText="false" indent="0" shrinkToFit="true"/>
      <protection locked="true" hidden="false"/>
    </xf>
    <xf numFmtId="167" fontId="31" fillId="3" borderId="23" xfId="0" applyFont="true" applyBorder="true" applyAlignment="true" applyProtection="false">
      <alignment horizontal="center" vertical="center" textRotation="0" wrapText="false" indent="0" shrinkToFit="true"/>
      <protection locked="true" hidden="false"/>
    </xf>
    <xf numFmtId="167" fontId="31" fillId="4" borderId="25" xfId="0" applyFont="true" applyBorder="true" applyAlignment="true" applyProtection="false">
      <alignment horizontal="center" vertical="center" textRotation="0" wrapText="false" indent="0" shrinkToFit="true"/>
      <protection locked="true" hidden="false"/>
    </xf>
    <xf numFmtId="164" fontId="31" fillId="4" borderId="22" xfId="0" applyFont="true" applyBorder="true" applyAlignment="true" applyProtection="false">
      <alignment horizontal="center" vertical="center" textRotation="0" wrapText="false" indent="0" shrinkToFit="true"/>
      <protection locked="true" hidden="false"/>
    </xf>
    <xf numFmtId="167" fontId="31" fillId="5" borderId="23" xfId="0" applyFont="true" applyBorder="true" applyAlignment="true" applyProtection="false">
      <alignment horizontal="center" vertical="center" textRotation="0" wrapText="false" indent="0" shrinkToFit="true"/>
      <protection locked="true" hidden="false"/>
    </xf>
    <xf numFmtId="164" fontId="31" fillId="5" borderId="14" xfId="0" applyFont="true" applyBorder="true" applyAlignment="true" applyProtection="false">
      <alignment horizontal="center" vertical="center" textRotation="0" wrapText="false" indent="0" shrinkToFit="true"/>
      <protection locked="true" hidden="false"/>
    </xf>
    <xf numFmtId="164" fontId="36" fillId="3" borderId="24" xfId="0" applyFont="true" applyBorder="true" applyAlignment="true" applyProtection="false">
      <alignment horizontal="center" vertical="center" textRotation="0" wrapText="false" indent="0" shrinkToFit="true"/>
      <protection locked="true" hidden="false"/>
    </xf>
    <xf numFmtId="167" fontId="31" fillId="2" borderId="21" xfId="0" applyFont="true" applyBorder="true" applyAlignment="true" applyProtection="false">
      <alignment horizontal="center" vertical="center" textRotation="0" wrapText="false" indent="0" shrinkToFit="true"/>
      <protection locked="true" hidden="false"/>
    </xf>
    <xf numFmtId="167" fontId="36" fillId="5" borderId="23" xfId="0" applyFont="true" applyBorder="true" applyAlignment="true" applyProtection="false">
      <alignment horizontal="center" vertical="center" textRotation="0" wrapText="false" indent="0" shrinkToFit="true"/>
      <protection locked="true" hidden="false"/>
    </xf>
    <xf numFmtId="167" fontId="36" fillId="3" borderId="23" xfId="0" applyFont="true" applyBorder="true" applyAlignment="true" applyProtection="false">
      <alignment horizontal="center" vertical="center" textRotation="0" wrapText="false" indent="0" shrinkToFit="true"/>
      <protection locked="true" hidden="false"/>
    </xf>
    <xf numFmtId="167" fontId="36" fillId="4" borderId="25" xfId="0" applyFont="true" applyBorder="true" applyAlignment="true" applyProtection="false">
      <alignment horizontal="center" vertical="center" textRotation="0" wrapText="false" indent="0" shrinkToFit="true"/>
      <protection locked="true" hidden="false"/>
    </xf>
    <xf numFmtId="167" fontId="32" fillId="0" borderId="26" xfId="0" applyFont="true" applyBorder="true" applyAlignment="true" applyProtection="false">
      <alignment horizontal="center" vertical="center" textRotation="0" wrapText="false" indent="0" shrinkToFit="true"/>
      <protection locked="true" hidden="false"/>
    </xf>
    <xf numFmtId="167" fontId="31" fillId="0" borderId="26" xfId="0" applyFont="true" applyBorder="true" applyAlignment="true" applyProtection="false">
      <alignment horizontal="center" vertical="center" textRotation="0" wrapText="false" indent="0" shrinkToFit="true"/>
      <protection locked="true" hidden="false"/>
    </xf>
    <xf numFmtId="167" fontId="32" fillId="5" borderId="27" xfId="0" applyFont="true" applyBorder="true" applyAlignment="true" applyProtection="false">
      <alignment horizontal="center" vertical="center" textRotation="0" wrapText="false" indent="0" shrinkToFit="true"/>
      <protection locked="true" hidden="false"/>
    </xf>
    <xf numFmtId="164" fontId="31" fillId="5" borderId="15" xfId="0" applyFont="true" applyBorder="true" applyAlignment="true" applyProtection="false">
      <alignment horizontal="center" vertical="center" textRotation="0" wrapText="false" indent="0" shrinkToFit="true"/>
      <protection locked="true" hidden="false"/>
    </xf>
    <xf numFmtId="167" fontId="31" fillId="5" borderId="27"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7" fontId="39" fillId="0" borderId="16"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7" fontId="42" fillId="0" borderId="28" xfId="0" applyFont="true" applyBorder="true" applyAlignment="true" applyProtection="false">
      <alignment horizontal="center" vertical="center" textRotation="0" wrapText="false" indent="0" shrinkToFit="false"/>
      <protection locked="true" hidden="false"/>
    </xf>
    <xf numFmtId="167" fontId="42" fillId="0" borderId="29" xfId="0" applyFont="true" applyBorder="true" applyAlignment="true" applyProtection="false">
      <alignment horizontal="center" vertical="center" textRotation="0" wrapText="false" indent="0" shrinkToFit="false"/>
      <protection locked="true" hidden="false"/>
    </xf>
    <xf numFmtId="167" fontId="42" fillId="0" borderId="30" xfId="0" applyFont="true" applyBorder="true" applyAlignment="true" applyProtection="false">
      <alignment horizontal="center" vertical="center" textRotation="0" wrapText="false" indent="0" shrinkToFit="false"/>
      <protection locked="true" hidden="false"/>
    </xf>
    <xf numFmtId="167" fontId="42" fillId="0" borderId="31"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7" fontId="4" fillId="0" borderId="32" xfId="0" applyFont="true" applyBorder="true" applyAlignment="true" applyProtection="false">
      <alignment horizontal="center" vertical="center" textRotation="0" wrapText="false" indent="0" shrinkToFit="false"/>
      <protection locked="true" hidden="false"/>
    </xf>
    <xf numFmtId="168" fontId="44" fillId="4" borderId="33" xfId="0" applyFont="true" applyBorder="true" applyAlignment="true" applyProtection="false">
      <alignment horizontal="center" vertical="center" textRotation="0" wrapText="false" indent="0" shrinkToFit="false"/>
      <protection locked="true" hidden="false"/>
    </xf>
    <xf numFmtId="164" fontId="45" fillId="4" borderId="33" xfId="0" applyFont="true" applyBorder="true" applyAlignment="true" applyProtection="false">
      <alignment horizontal="center" vertical="center" textRotation="0" wrapText="false" indent="0" shrinkToFit="false"/>
      <protection locked="true" hidden="false"/>
    </xf>
    <xf numFmtId="168" fontId="46" fillId="4" borderId="34" xfId="0" applyFont="true" applyBorder="true" applyAlignment="true" applyProtection="false">
      <alignment horizontal="center" vertical="center" textRotation="0" wrapText="false" indent="0" shrinkToFit="false"/>
      <protection locked="true" hidden="false"/>
    </xf>
    <xf numFmtId="168" fontId="46" fillId="5" borderId="33" xfId="0" applyFont="true" applyBorder="true" applyAlignment="true" applyProtection="false">
      <alignment horizontal="center" vertical="center" textRotation="0" wrapText="false" indent="0" shrinkToFit="false"/>
      <protection locked="true" hidden="false"/>
    </xf>
    <xf numFmtId="164" fontId="45" fillId="5" borderId="33" xfId="0" applyFont="true" applyBorder="true" applyAlignment="true" applyProtection="false">
      <alignment horizontal="center" vertical="center" textRotation="0" wrapText="false" indent="0" shrinkToFit="false"/>
      <protection locked="true" hidden="false"/>
    </xf>
    <xf numFmtId="168" fontId="46" fillId="5" borderId="34" xfId="0" applyFont="true" applyBorder="true" applyAlignment="true" applyProtection="false">
      <alignment horizontal="center" vertical="center" textRotation="0" wrapText="false" indent="0" shrinkToFit="false"/>
      <protection locked="true" hidden="false"/>
    </xf>
    <xf numFmtId="164" fontId="46" fillId="6" borderId="35" xfId="0" applyFont="true" applyBorder="true" applyAlignment="true" applyProtection="false">
      <alignment horizontal="center" vertical="center" textRotation="0" wrapText="false" indent="0" shrinkToFit="true"/>
      <protection locked="true" hidden="false"/>
    </xf>
    <xf numFmtId="164" fontId="45" fillId="6" borderId="33" xfId="0" applyFont="true" applyBorder="true" applyAlignment="true" applyProtection="false">
      <alignment horizontal="center" vertical="center" textRotation="0" wrapText="false" indent="0" shrinkToFit="false"/>
      <protection locked="true" hidden="false"/>
    </xf>
    <xf numFmtId="164" fontId="46" fillId="6" borderId="36" xfId="0" applyFont="true" applyBorder="true" applyAlignment="true" applyProtection="false">
      <alignment horizontal="center" vertical="center" textRotation="0" wrapText="false" indent="0" shrinkToFit="true"/>
      <protection locked="true" hidden="false"/>
    </xf>
    <xf numFmtId="164" fontId="46" fillId="4" borderId="37" xfId="0" applyFont="true" applyBorder="true" applyAlignment="true" applyProtection="false">
      <alignment horizontal="center" vertical="center" textRotation="0" wrapText="false" indent="0" shrinkToFit="false"/>
      <protection locked="true" hidden="false"/>
    </xf>
    <xf numFmtId="164" fontId="45" fillId="4" borderId="37" xfId="0" applyFont="true" applyBorder="true" applyAlignment="true" applyProtection="false">
      <alignment horizontal="center" vertical="center" textRotation="0" wrapText="false" indent="0" shrinkToFit="false"/>
      <protection locked="true" hidden="false"/>
    </xf>
    <xf numFmtId="164" fontId="46" fillId="4" borderId="38" xfId="0" applyFont="true" applyBorder="true" applyAlignment="true" applyProtection="false">
      <alignment horizontal="center" vertical="center" textRotation="0" wrapText="false" indent="0" shrinkToFit="false"/>
      <protection locked="true" hidden="false"/>
    </xf>
    <xf numFmtId="164" fontId="46" fillId="5" borderId="37" xfId="0" applyFont="true" applyBorder="true" applyAlignment="true" applyProtection="false">
      <alignment horizontal="center" vertical="center" textRotation="0" wrapText="false" indent="0" shrinkToFit="false"/>
      <protection locked="true" hidden="false"/>
    </xf>
    <xf numFmtId="164" fontId="45" fillId="5" borderId="37" xfId="0" applyFont="true" applyBorder="true" applyAlignment="true" applyProtection="false">
      <alignment horizontal="center" vertical="center" textRotation="0" wrapText="false" indent="0" shrinkToFit="false"/>
      <protection locked="true" hidden="false"/>
    </xf>
    <xf numFmtId="164" fontId="46" fillId="5" borderId="38" xfId="0" applyFont="true" applyBorder="true" applyAlignment="true" applyProtection="false">
      <alignment horizontal="center" vertical="center" textRotation="0" wrapText="false" indent="0" shrinkToFit="false"/>
      <protection locked="true" hidden="false"/>
    </xf>
    <xf numFmtId="164" fontId="46" fillId="6" borderId="39" xfId="0" applyFont="true" applyBorder="true" applyAlignment="true" applyProtection="false">
      <alignment horizontal="center" vertical="center" textRotation="0" wrapText="false" indent="0" shrinkToFit="true"/>
      <protection locked="true" hidden="false"/>
    </xf>
    <xf numFmtId="164" fontId="45" fillId="6" borderId="37" xfId="0" applyFont="true" applyBorder="true" applyAlignment="true" applyProtection="false">
      <alignment horizontal="center" vertical="center" textRotation="0" wrapText="false" indent="0" shrinkToFit="false"/>
      <protection locked="true" hidden="false"/>
    </xf>
    <xf numFmtId="164" fontId="46" fillId="6" borderId="40" xfId="0" applyFont="true" applyBorder="true" applyAlignment="true" applyProtection="false">
      <alignment horizontal="center" vertical="center" textRotation="0" wrapText="false" indent="0" shrinkToFit="true"/>
      <protection locked="true" hidden="false"/>
    </xf>
    <xf numFmtId="167" fontId="4" fillId="0" borderId="21" xfId="0" applyFont="true" applyBorder="true" applyAlignment="true" applyProtection="false">
      <alignment horizontal="center" vertical="center" textRotation="0" wrapText="false" indent="0" shrinkToFit="false"/>
      <protection locked="true" hidden="false"/>
    </xf>
    <xf numFmtId="167" fontId="4" fillId="0" borderId="24" xfId="0" applyFont="true" applyBorder="true" applyAlignment="true" applyProtection="false">
      <alignment horizontal="center" vertical="center" textRotation="0" wrapText="false" indent="0" shrinkToFit="false"/>
      <protection locked="true" hidden="false"/>
    </xf>
    <xf numFmtId="168" fontId="44" fillId="4" borderId="41" xfId="0" applyFont="true" applyBorder="true" applyAlignment="true" applyProtection="false">
      <alignment horizontal="center" vertical="center" textRotation="0" wrapText="false" indent="0" shrinkToFit="false"/>
      <protection locked="true" hidden="false"/>
    </xf>
    <xf numFmtId="168" fontId="46" fillId="5" borderId="41" xfId="0" applyFont="true" applyBorder="true" applyAlignment="true" applyProtection="false">
      <alignment horizontal="center" vertical="center" textRotation="0" wrapText="false" indent="0" shrinkToFit="false"/>
      <protection locked="true" hidden="false"/>
    </xf>
    <xf numFmtId="164" fontId="46" fillId="6" borderId="42" xfId="0" applyFont="true" applyBorder="true" applyAlignment="true" applyProtection="false">
      <alignment horizontal="center" vertical="center" textRotation="0" wrapText="false" indent="0" shrinkToFit="true"/>
      <protection locked="true" hidden="false"/>
    </xf>
    <xf numFmtId="164" fontId="46" fillId="6" borderId="43" xfId="0" applyFont="true" applyBorder="true" applyAlignment="true" applyProtection="false">
      <alignment horizontal="center" vertical="center" textRotation="0" wrapText="false" indent="0" shrinkToFit="true"/>
      <protection locked="true" hidden="false"/>
    </xf>
    <xf numFmtId="168" fontId="46" fillId="4" borderId="0" xfId="0" applyFont="true" applyBorder="true" applyAlignment="true" applyProtection="false">
      <alignment horizontal="center" vertical="center" textRotation="0" wrapText="false" indent="0" shrinkToFit="false"/>
      <protection locked="true" hidden="false"/>
    </xf>
    <xf numFmtId="168" fontId="46" fillId="4" borderId="44" xfId="0" applyFont="true" applyBorder="true" applyAlignment="true" applyProtection="false">
      <alignment horizontal="center" vertical="center" textRotation="0" wrapText="false" indent="0" shrinkToFit="false"/>
      <protection locked="true" hidden="false"/>
    </xf>
    <xf numFmtId="168" fontId="46" fillId="5" borderId="0" xfId="0" applyFont="true" applyBorder="true" applyAlignment="true" applyProtection="false">
      <alignment horizontal="center" vertical="center" textRotation="0" wrapText="false" indent="0" shrinkToFit="false"/>
      <protection locked="true" hidden="false"/>
    </xf>
    <xf numFmtId="168" fontId="46" fillId="5" borderId="44" xfId="0" applyFont="true" applyBorder="true" applyAlignment="true" applyProtection="false">
      <alignment horizontal="center" vertical="center" textRotation="0" wrapText="false" indent="0" shrinkToFit="false"/>
      <protection locked="true" hidden="false"/>
    </xf>
    <xf numFmtId="164" fontId="46" fillId="6" borderId="45" xfId="0" applyFont="true" applyBorder="true" applyAlignment="true" applyProtection="false">
      <alignment horizontal="center" vertical="center" textRotation="0" wrapText="false" indent="0" shrinkToFit="true"/>
      <protection locked="true" hidden="false"/>
    </xf>
    <xf numFmtId="168" fontId="46" fillId="4" borderId="41" xfId="0" applyFont="true" applyBorder="true" applyAlignment="true" applyProtection="false">
      <alignment horizontal="center" vertical="center" textRotation="0" wrapText="false" indent="0" shrinkToFit="false"/>
      <protection locked="true" hidden="false"/>
    </xf>
    <xf numFmtId="164" fontId="46" fillId="4" borderId="39" xfId="0" applyFont="true" applyBorder="true" applyAlignment="true" applyProtection="false">
      <alignment horizontal="center" vertical="center" textRotation="0" wrapText="false" indent="0" shrinkToFit="false"/>
      <protection locked="true" hidden="false"/>
    </xf>
    <xf numFmtId="164" fontId="46" fillId="5" borderId="39"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7" fontId="4" fillId="0" borderId="12" xfId="0" applyFont="true" applyBorder="true" applyAlignment="true" applyProtection="false">
      <alignment horizontal="center" vertical="center" textRotation="0" wrapText="false" indent="0" shrinkToFit="false"/>
      <protection locked="true" hidden="false"/>
    </xf>
    <xf numFmtId="167" fontId="4" fillId="0" borderId="46"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center" vertical="center" textRotation="0" wrapText="false" indent="0" shrinkToFit="false"/>
      <protection locked="true" hidden="false"/>
    </xf>
    <xf numFmtId="164" fontId="46" fillId="0" borderId="41" xfId="0" applyFont="true" applyBorder="true" applyAlignment="true" applyProtection="false">
      <alignment horizontal="center" vertical="center" textRotation="0" wrapText="false" indent="0" shrinkToFit="false"/>
      <protection locked="true" hidden="false"/>
    </xf>
    <xf numFmtId="164" fontId="46" fillId="0" borderId="47"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false" indent="0" shrinkToFit="false"/>
      <protection locked="true" hidden="false"/>
    </xf>
    <xf numFmtId="164" fontId="46" fillId="0" borderId="48" xfId="0" applyFont="true" applyBorder="true" applyAlignment="true" applyProtection="false">
      <alignment horizontal="center" vertical="center" textRotation="0" wrapText="false" indent="0" shrinkToFit="false"/>
      <protection locked="true" hidden="false"/>
    </xf>
    <xf numFmtId="164" fontId="45" fillId="0" borderId="16" xfId="0" applyFont="true" applyBorder="true" applyAlignment="true" applyProtection="false">
      <alignment horizontal="center" vertical="center" textRotation="0" wrapText="false" indent="0" shrinkToFit="false"/>
      <protection locked="true" hidden="false"/>
    </xf>
    <xf numFmtId="164" fontId="46" fillId="6" borderId="47" xfId="0" applyFont="true" applyBorder="true" applyAlignment="true" applyProtection="false">
      <alignment horizontal="center" vertical="center" textRotation="0" wrapText="false" indent="0" shrinkToFit="true"/>
      <protection locked="true" hidden="false"/>
    </xf>
    <xf numFmtId="164" fontId="45" fillId="6" borderId="16" xfId="0" applyFont="true" applyBorder="true" applyAlignment="true" applyProtection="false">
      <alignment horizontal="center" vertical="center" textRotation="0" wrapText="false" indent="0" shrinkToFit="false"/>
      <protection locked="true" hidden="false"/>
    </xf>
    <xf numFmtId="164" fontId="46" fillId="6" borderId="49" xfId="0" applyFont="true" applyBorder="true" applyAlignment="true" applyProtection="false">
      <alignment horizontal="center" vertical="center" textRotation="0" wrapText="false" indent="0" shrinkToFit="true"/>
      <protection locked="true" hidden="false"/>
    </xf>
    <xf numFmtId="167"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8" fontId="46" fillId="7" borderId="33" xfId="0" applyFont="true" applyBorder="true" applyAlignment="true" applyProtection="false">
      <alignment horizontal="center" vertical="center" textRotation="0" wrapText="false" indent="0" shrinkToFit="false"/>
      <protection locked="true" hidden="false"/>
    </xf>
    <xf numFmtId="164" fontId="45" fillId="7" borderId="33" xfId="0" applyFont="true" applyBorder="true" applyAlignment="true" applyProtection="false">
      <alignment horizontal="center" vertical="center" textRotation="0" wrapText="false" indent="0" shrinkToFit="false"/>
      <protection locked="true" hidden="false"/>
    </xf>
    <xf numFmtId="168" fontId="46" fillId="7" borderId="34" xfId="0" applyFont="true" applyBorder="true" applyAlignment="true" applyProtection="false">
      <alignment horizontal="center" vertical="center" textRotation="0" wrapText="false" indent="0" shrinkToFit="false"/>
      <protection locked="true" hidden="false"/>
    </xf>
    <xf numFmtId="168" fontId="46" fillId="4" borderId="35" xfId="0" applyFont="true" applyBorder="true" applyAlignment="true" applyProtection="false">
      <alignment horizontal="center" vertical="center" textRotation="0" wrapText="false" indent="0" shrinkToFit="false"/>
      <protection locked="true" hidden="false"/>
    </xf>
    <xf numFmtId="164" fontId="46" fillId="7" borderId="37" xfId="0" applyFont="true" applyBorder="true" applyAlignment="true" applyProtection="false">
      <alignment horizontal="center" vertical="center" textRotation="0" wrapText="false" indent="0" shrinkToFit="false"/>
      <protection locked="true" hidden="false"/>
    </xf>
    <xf numFmtId="164" fontId="45" fillId="7" borderId="37" xfId="0" applyFont="true" applyBorder="true" applyAlignment="true" applyProtection="false">
      <alignment horizontal="center" vertical="center" textRotation="0" wrapText="false" indent="0" shrinkToFit="false"/>
      <protection locked="true" hidden="false"/>
    </xf>
    <xf numFmtId="164" fontId="46" fillId="7" borderId="38" xfId="0" applyFont="true" applyBorder="true" applyAlignment="true" applyProtection="false">
      <alignment horizontal="center" vertical="center" textRotation="0" wrapText="false" indent="0" shrinkToFit="false"/>
      <protection locked="true" hidden="false"/>
    </xf>
    <xf numFmtId="168" fontId="46" fillId="7" borderId="41" xfId="0" applyFont="true" applyBorder="true" applyAlignment="true" applyProtection="false">
      <alignment horizontal="center" vertical="center" textRotation="0" wrapText="false" indent="0" shrinkToFit="false"/>
      <protection locked="true" hidden="false"/>
    </xf>
    <xf numFmtId="168" fontId="46" fillId="7" borderId="0" xfId="0" applyFont="true" applyBorder="true" applyAlignment="true" applyProtection="false">
      <alignment horizontal="center" vertical="center" textRotation="0" wrapText="false" indent="0" shrinkToFit="false"/>
      <protection locked="true" hidden="false"/>
    </xf>
    <xf numFmtId="168" fontId="46" fillId="7" borderId="44" xfId="0" applyFont="true" applyBorder="true" applyAlignment="true" applyProtection="false">
      <alignment horizontal="center" vertical="center" textRotation="0" wrapText="false" indent="0" shrinkToFit="false"/>
      <protection locked="true" hidden="false"/>
    </xf>
    <xf numFmtId="168" fontId="46" fillId="4" borderId="42" xfId="0" applyFont="true" applyBorder="true" applyAlignment="true" applyProtection="false">
      <alignment horizontal="center" vertical="center" textRotation="0" wrapText="false" indent="0" shrinkToFit="false"/>
      <protection locked="true" hidden="false"/>
    </xf>
    <xf numFmtId="164" fontId="46" fillId="7" borderId="39" xfId="0" applyFont="true" applyBorder="true" applyAlignment="true" applyProtection="false">
      <alignment horizontal="center" vertical="center" textRotation="0" wrapText="false" indent="0" shrinkToFit="false"/>
      <protection locked="true" hidden="false"/>
    </xf>
    <xf numFmtId="168" fontId="44" fillId="4" borderId="42" xfId="0" applyFont="true" applyBorder="true" applyAlignment="true" applyProtection="false">
      <alignment horizontal="center" vertical="center" textRotation="0" wrapText="false" indent="0" shrinkToFit="false"/>
      <protection locked="true" hidden="false"/>
    </xf>
    <xf numFmtId="168" fontId="44" fillId="5" borderId="33" xfId="0" applyFont="true" applyBorder="true" applyAlignment="true" applyProtection="false">
      <alignment horizontal="center" vertical="center" textRotation="0" wrapText="false" indent="0" shrinkToFit="false"/>
      <protection locked="true" hidden="false"/>
    </xf>
    <xf numFmtId="168" fontId="44" fillId="5" borderId="41" xfId="0" applyFont="true" applyBorder="true" applyAlignment="true" applyProtection="false">
      <alignment horizontal="center" vertical="center" textRotation="0" wrapText="false" indent="0" shrinkToFit="false"/>
      <protection locked="true" hidden="false"/>
    </xf>
    <xf numFmtId="164" fontId="46" fillId="0" borderId="35" xfId="0" applyFont="true" applyBorder="true" applyAlignment="true" applyProtection="false">
      <alignment horizontal="center" vertical="center" textRotation="0" wrapText="false" indent="0" shrinkToFit="false"/>
      <protection locked="true" hidden="false"/>
    </xf>
    <xf numFmtId="164" fontId="46" fillId="5" borderId="47" xfId="0" applyFont="true" applyBorder="true" applyAlignment="true" applyProtection="false">
      <alignment horizontal="center" vertical="center" textRotation="0" wrapText="false" indent="0" shrinkToFit="false"/>
      <protection locked="true" hidden="false"/>
    </xf>
    <xf numFmtId="164" fontId="45" fillId="5" borderId="16" xfId="0" applyFont="true" applyBorder="true" applyAlignment="true" applyProtection="false">
      <alignment horizontal="center" vertical="center" textRotation="0" wrapText="false" indent="0" shrinkToFit="false"/>
      <protection locked="true" hidden="false"/>
    </xf>
    <xf numFmtId="164" fontId="46" fillId="5" borderId="48" xfId="0" applyFont="true" applyBorder="true" applyAlignment="true" applyProtection="false">
      <alignment horizontal="center" vertical="center" textRotation="0" wrapText="false" indent="0" shrinkToFit="false"/>
      <protection locked="true" hidden="false"/>
    </xf>
    <xf numFmtId="164" fontId="45" fillId="6" borderId="16" xfId="0" applyFont="true" applyBorder="true" applyAlignment="true" applyProtection="false">
      <alignment horizontal="center" vertical="center" textRotation="0" wrapText="false" indent="0" shrinkToFit="true"/>
      <protection locked="true" hidden="false"/>
    </xf>
    <xf numFmtId="164" fontId="46" fillId="0" borderId="34" xfId="0" applyFont="true" applyBorder="true" applyAlignment="true" applyProtection="false">
      <alignment horizontal="center" vertical="center" textRotation="0" wrapText="false" indent="0" shrinkToFit="false"/>
      <protection locked="true" hidden="false"/>
    </xf>
    <xf numFmtId="164" fontId="46" fillId="0" borderId="37" xfId="0" applyFont="true" applyBorder="true" applyAlignment="true" applyProtection="false">
      <alignment horizontal="center" vertical="center" textRotation="0" wrapText="false" indent="0" shrinkToFit="false"/>
      <protection locked="true" hidden="false"/>
    </xf>
    <xf numFmtId="164" fontId="46" fillId="0" borderId="38"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6" fillId="0" borderId="44"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8" fontId="46" fillId="2" borderId="35" xfId="0" applyFont="true" applyBorder="true" applyAlignment="true" applyProtection="false">
      <alignment horizontal="center" vertical="center" textRotation="0" wrapText="false" indent="0" shrinkToFit="true"/>
      <protection locked="true" hidden="false"/>
    </xf>
    <xf numFmtId="164" fontId="45" fillId="2" borderId="33" xfId="0" applyFont="true" applyBorder="true" applyAlignment="true" applyProtection="false">
      <alignment horizontal="center" vertical="center" textRotation="0" wrapText="false" indent="0" shrinkToFit="false"/>
      <protection locked="true" hidden="false"/>
    </xf>
    <xf numFmtId="168" fontId="44" fillId="2" borderId="34" xfId="0" applyFont="true" applyBorder="true" applyAlignment="true" applyProtection="false">
      <alignment horizontal="center" vertical="center" textRotation="0" wrapText="false" indent="0" shrinkToFit="true"/>
      <protection locked="true" hidden="false"/>
    </xf>
    <xf numFmtId="168" fontId="46" fillId="4" borderId="36" xfId="0" applyFont="true" applyBorder="true" applyAlignment="true" applyProtection="false">
      <alignment horizontal="center" vertical="center" textRotation="0" wrapText="false" indent="0" shrinkToFit="false"/>
      <protection locked="true" hidden="false"/>
    </xf>
    <xf numFmtId="164" fontId="46" fillId="2" borderId="39" xfId="0" applyFont="true" applyBorder="true" applyAlignment="true" applyProtection="false">
      <alignment horizontal="center" vertical="center" textRotation="0" wrapText="false" indent="0" shrinkToFit="true"/>
      <protection locked="true" hidden="false"/>
    </xf>
    <xf numFmtId="164" fontId="45" fillId="2" borderId="37" xfId="0" applyFont="true" applyBorder="true" applyAlignment="true" applyProtection="false">
      <alignment horizontal="center" vertical="center" textRotation="0" wrapText="false" indent="0" shrinkToFit="false"/>
      <protection locked="true" hidden="false"/>
    </xf>
    <xf numFmtId="164" fontId="46" fillId="2" borderId="38" xfId="0" applyFont="true" applyBorder="true" applyAlignment="true" applyProtection="false">
      <alignment horizontal="center" vertical="center" textRotation="0" wrapText="false" indent="0" shrinkToFit="true"/>
      <protection locked="true" hidden="false"/>
    </xf>
    <xf numFmtId="164" fontId="46" fillId="4" borderId="40" xfId="0" applyFont="true" applyBorder="true" applyAlignment="true" applyProtection="false">
      <alignment horizontal="center" vertical="center" textRotation="0" wrapText="false" indent="0" shrinkToFit="false"/>
      <protection locked="true" hidden="false"/>
    </xf>
    <xf numFmtId="168" fontId="44" fillId="2" borderId="42" xfId="0" applyFont="true" applyBorder="true" applyAlignment="true" applyProtection="false">
      <alignment horizontal="center" vertical="center" textRotation="0" wrapText="false" indent="0" shrinkToFit="true"/>
      <protection locked="true" hidden="false"/>
    </xf>
    <xf numFmtId="168" fontId="46" fillId="2" borderId="44" xfId="0" applyFont="true" applyBorder="true" applyAlignment="true" applyProtection="false">
      <alignment horizontal="center" vertical="center" textRotation="0" wrapText="false" indent="0" shrinkToFit="true"/>
      <protection locked="true" hidden="false"/>
    </xf>
    <xf numFmtId="168" fontId="46" fillId="4" borderId="45" xfId="0" applyFont="true" applyBorder="true" applyAlignment="true" applyProtection="false">
      <alignment horizontal="center" vertical="center" textRotation="0" wrapText="false" indent="0" shrinkToFit="false"/>
      <protection locked="true" hidden="false"/>
    </xf>
    <xf numFmtId="164" fontId="46" fillId="2" borderId="42" xfId="0" applyFont="true" applyBorder="true" applyAlignment="true" applyProtection="false">
      <alignment horizontal="center" vertical="center" textRotation="0" wrapText="false" indent="0" shrinkToFit="true"/>
      <protection locked="true" hidden="false"/>
    </xf>
    <xf numFmtId="168" fontId="46" fillId="2" borderId="41" xfId="0" applyFont="true" applyBorder="true" applyAlignment="true" applyProtection="false">
      <alignment horizontal="center" vertical="center" textRotation="0" wrapText="false" indent="0" shrinkToFit="true"/>
      <protection locked="true" hidden="false"/>
    </xf>
    <xf numFmtId="168" fontId="46" fillId="4" borderId="43" xfId="0" applyFont="true" applyBorder="true" applyAlignment="true" applyProtection="false">
      <alignment horizontal="center" vertical="center" textRotation="0" wrapText="false" indent="0" shrinkToFit="false"/>
      <protection locked="true" hidden="false"/>
    </xf>
    <xf numFmtId="168" fontId="44" fillId="5" borderId="0" xfId="0" applyFont="true" applyBorder="true" applyAlignment="true" applyProtection="false">
      <alignment horizontal="center" vertical="center" textRotation="0" wrapText="false" indent="0" shrinkToFit="false"/>
      <protection locked="true" hidden="false"/>
    </xf>
    <xf numFmtId="168" fontId="44" fillId="4" borderId="0" xfId="0" applyFont="true" applyBorder="true" applyAlignment="true" applyProtection="false">
      <alignment horizontal="center" vertical="center" textRotation="0" wrapText="false" indent="0" shrinkToFit="false"/>
      <protection locked="true" hidden="false"/>
    </xf>
    <xf numFmtId="168" fontId="44" fillId="5" borderId="44" xfId="0" applyFont="true" applyBorder="true" applyAlignment="true" applyProtection="false">
      <alignment horizontal="center" vertical="center" textRotation="0" wrapText="false" indent="0" shrinkToFit="false"/>
      <protection locked="true" hidden="false"/>
    </xf>
    <xf numFmtId="168" fontId="44" fillId="4" borderId="43" xfId="0" applyFont="true" applyBorder="true" applyAlignment="true" applyProtection="false">
      <alignment horizontal="center" vertical="center" textRotation="0" wrapText="false" indent="0" shrinkToFit="false"/>
      <protection locked="true" hidden="false"/>
    </xf>
    <xf numFmtId="164" fontId="46" fillId="2" borderId="47" xfId="0" applyFont="true" applyBorder="true" applyAlignment="true" applyProtection="false">
      <alignment horizontal="center" vertical="center" textRotation="0" wrapText="false" indent="0" shrinkToFit="true"/>
      <protection locked="true" hidden="false"/>
    </xf>
    <xf numFmtId="164" fontId="45" fillId="2" borderId="16" xfId="0" applyFont="true" applyBorder="true" applyAlignment="true" applyProtection="false">
      <alignment horizontal="center" vertical="center" textRotation="0" wrapText="false" indent="0" shrinkToFit="true"/>
      <protection locked="true" hidden="false"/>
    </xf>
    <xf numFmtId="164" fontId="46" fillId="2" borderId="48" xfId="0" applyFont="true" applyBorder="true" applyAlignment="true" applyProtection="false">
      <alignment horizontal="center" vertical="center" textRotation="0" wrapText="false" indent="0" shrinkToFit="true"/>
      <protection locked="true" hidden="false"/>
    </xf>
    <xf numFmtId="164" fontId="46" fillId="4" borderId="47" xfId="0" applyFont="true" applyBorder="true" applyAlignment="true" applyProtection="false">
      <alignment horizontal="center" vertical="center" textRotation="0" wrapText="false" indent="0" shrinkToFit="false"/>
      <protection locked="true" hidden="false"/>
    </xf>
    <xf numFmtId="164" fontId="45" fillId="4" borderId="16" xfId="0" applyFont="true" applyBorder="true" applyAlignment="true" applyProtection="false">
      <alignment horizontal="center" vertical="center" textRotation="0" wrapText="false" indent="0" shrinkToFit="false"/>
      <protection locked="true" hidden="false"/>
    </xf>
    <xf numFmtId="164" fontId="46" fillId="4" borderId="49" xfId="0" applyFont="true" applyBorder="true" applyAlignment="true" applyProtection="false">
      <alignment horizontal="center" vertical="center" textRotation="0" wrapText="false" indent="0" shrinkToFit="false"/>
      <protection locked="true" hidden="false"/>
    </xf>
    <xf numFmtId="168" fontId="46" fillId="3" borderId="33" xfId="0" applyFont="true" applyBorder="true" applyAlignment="true" applyProtection="false">
      <alignment horizontal="center" vertical="center" textRotation="0" wrapText="false" indent="0" shrinkToFit="false"/>
      <protection locked="true" hidden="false"/>
    </xf>
    <xf numFmtId="164" fontId="45" fillId="3" borderId="33" xfId="0" applyFont="true" applyBorder="true" applyAlignment="true" applyProtection="false">
      <alignment horizontal="center" vertical="center" textRotation="0" wrapText="false" indent="0" shrinkToFit="false"/>
      <protection locked="true" hidden="false"/>
    </xf>
    <xf numFmtId="168" fontId="46" fillId="3" borderId="34" xfId="0" applyFont="true" applyBorder="true" applyAlignment="true" applyProtection="false">
      <alignment horizontal="center" vertical="center" textRotation="0" wrapText="false" indent="0" shrinkToFit="false"/>
      <protection locked="true" hidden="false"/>
    </xf>
    <xf numFmtId="164" fontId="45" fillId="7" borderId="35" xfId="0" applyFont="true" applyBorder="true" applyAlignment="true" applyProtection="false">
      <alignment horizontal="center" vertical="center" textRotation="0" wrapText="false" indent="0" shrinkToFit="true"/>
      <protection locked="true" hidden="false"/>
    </xf>
    <xf numFmtId="164" fontId="46" fillId="7" borderId="36" xfId="0" applyFont="true" applyBorder="true" applyAlignment="true" applyProtection="false">
      <alignment horizontal="center" vertical="center" textRotation="0" wrapText="false" indent="0" shrinkToFit="true"/>
      <protection locked="true" hidden="false"/>
    </xf>
    <xf numFmtId="164" fontId="46" fillId="3" borderId="37" xfId="0" applyFont="true" applyBorder="true" applyAlignment="true" applyProtection="false">
      <alignment horizontal="center" vertical="center" textRotation="0" wrapText="false" indent="0" shrinkToFit="false"/>
      <protection locked="true" hidden="false"/>
    </xf>
    <xf numFmtId="164" fontId="45" fillId="3" borderId="37" xfId="0" applyFont="true" applyBorder="true" applyAlignment="true" applyProtection="false">
      <alignment horizontal="center" vertical="center" textRotation="0" wrapText="false" indent="0" shrinkToFit="false"/>
      <protection locked="true" hidden="false"/>
    </xf>
    <xf numFmtId="164" fontId="46" fillId="3" borderId="38" xfId="0" applyFont="true" applyBorder="true" applyAlignment="true" applyProtection="false">
      <alignment horizontal="center" vertical="center" textRotation="0" wrapText="false" indent="0" shrinkToFit="false"/>
      <protection locked="true" hidden="false"/>
    </xf>
    <xf numFmtId="164" fontId="46" fillId="7" borderId="39" xfId="0" applyFont="true" applyBorder="true" applyAlignment="true" applyProtection="false">
      <alignment horizontal="center" vertical="center" textRotation="0" wrapText="false" indent="0" shrinkToFit="true"/>
      <protection locked="true" hidden="false"/>
    </xf>
    <xf numFmtId="164" fontId="46" fillId="7" borderId="40" xfId="0" applyFont="true" applyBorder="true" applyAlignment="true" applyProtection="false">
      <alignment horizontal="center" vertical="center" textRotation="0" wrapText="false" indent="0" shrinkToFit="true"/>
      <protection locked="true" hidden="false"/>
    </xf>
    <xf numFmtId="168" fontId="46" fillId="3" borderId="41" xfId="0" applyFont="true" applyBorder="true" applyAlignment="true" applyProtection="false">
      <alignment horizontal="center" vertical="center" textRotation="0" wrapText="false" indent="0" shrinkToFit="false"/>
      <protection locked="true" hidden="false"/>
    </xf>
    <xf numFmtId="164" fontId="46" fillId="7" borderId="42" xfId="0" applyFont="true" applyBorder="true" applyAlignment="true" applyProtection="false">
      <alignment horizontal="center" vertical="center" textRotation="0" wrapText="false" indent="0" shrinkToFit="true"/>
      <protection locked="true" hidden="false"/>
    </xf>
    <xf numFmtId="164" fontId="46" fillId="7" borderId="43" xfId="0" applyFont="true" applyBorder="true" applyAlignment="true" applyProtection="false">
      <alignment horizontal="center" vertical="center" textRotation="0" wrapText="false" indent="0" shrinkToFit="true"/>
      <protection locked="true" hidden="false"/>
    </xf>
    <xf numFmtId="168" fontId="46" fillId="3" borderId="0" xfId="0" applyFont="true" applyBorder="true" applyAlignment="true" applyProtection="false">
      <alignment horizontal="center" vertical="center" textRotation="0" wrapText="false" indent="0" shrinkToFit="false"/>
      <protection locked="true" hidden="false"/>
    </xf>
    <xf numFmtId="168" fontId="46" fillId="3" borderId="44" xfId="0" applyFont="true" applyBorder="true" applyAlignment="true" applyProtection="false">
      <alignment horizontal="center" vertical="center" textRotation="0" wrapText="false" indent="0" shrinkToFit="false"/>
      <protection locked="true" hidden="false"/>
    </xf>
    <xf numFmtId="164" fontId="46" fillId="7" borderId="35" xfId="0" applyFont="true" applyBorder="true" applyAlignment="true" applyProtection="false">
      <alignment horizontal="center" vertical="center" textRotation="0" wrapText="false" indent="0" shrinkToFit="true"/>
      <protection locked="true" hidden="false"/>
    </xf>
    <xf numFmtId="164" fontId="45" fillId="7" borderId="45" xfId="0" applyFont="true" applyBorder="true" applyAlignment="true" applyProtection="false">
      <alignment horizontal="center" vertical="center" textRotation="0" wrapText="false" indent="0" shrinkToFit="true"/>
      <protection locked="true" hidden="false"/>
    </xf>
    <xf numFmtId="164" fontId="46" fillId="3" borderId="39" xfId="0" applyFont="true" applyBorder="true" applyAlignment="true" applyProtection="false">
      <alignment horizontal="center" vertical="center" textRotation="0" wrapText="false" indent="0" shrinkToFit="false"/>
      <protection locked="true" hidden="false"/>
    </xf>
    <xf numFmtId="164" fontId="45" fillId="7" borderId="42" xfId="0" applyFont="true" applyBorder="true" applyAlignment="true" applyProtection="false">
      <alignment horizontal="center" vertical="center" textRotation="0" wrapText="false" indent="0" shrinkToFit="true"/>
      <protection locked="true" hidden="false"/>
    </xf>
    <xf numFmtId="164" fontId="46" fillId="3" borderId="47" xfId="0" applyFont="true" applyBorder="true" applyAlignment="true" applyProtection="false">
      <alignment horizontal="center" vertical="center" textRotation="0" wrapText="false" indent="0" shrinkToFit="false"/>
      <protection locked="true" hidden="false"/>
    </xf>
    <xf numFmtId="164" fontId="45" fillId="3" borderId="16" xfId="0" applyFont="true" applyBorder="true" applyAlignment="true" applyProtection="false">
      <alignment horizontal="center" vertical="center" textRotation="0" wrapText="false" indent="0" shrinkToFit="false"/>
      <protection locked="true" hidden="false"/>
    </xf>
    <xf numFmtId="164" fontId="46" fillId="3" borderId="48" xfId="0" applyFont="true" applyBorder="true" applyAlignment="true" applyProtection="false">
      <alignment horizontal="center" vertical="center" textRotation="0" wrapText="false" indent="0" shrinkToFit="false"/>
      <protection locked="true" hidden="false"/>
    </xf>
    <xf numFmtId="168" fontId="46" fillId="2" borderId="34" xfId="0" applyFont="true" applyBorder="true" applyAlignment="true" applyProtection="false">
      <alignment horizontal="center" vertical="center" textRotation="0" wrapText="false" indent="0" shrinkToFit="true"/>
      <protection locked="true" hidden="false"/>
    </xf>
    <xf numFmtId="168" fontId="46" fillId="5" borderId="36" xfId="0" applyFont="true" applyBorder="true" applyAlignment="true" applyProtection="false">
      <alignment horizontal="center" vertical="center" textRotation="0" wrapText="false" indent="0" shrinkToFit="false"/>
      <protection locked="true" hidden="false"/>
    </xf>
    <xf numFmtId="164" fontId="46" fillId="5" borderId="40" xfId="0" applyFont="true" applyBorder="true" applyAlignment="true" applyProtection="false">
      <alignment horizontal="center" vertical="center" textRotation="0" wrapText="false" indent="0" shrinkToFit="false"/>
      <protection locked="true" hidden="false"/>
    </xf>
    <xf numFmtId="168" fontId="46" fillId="5" borderId="45" xfId="0" applyFont="true" applyBorder="true" applyAlignment="true" applyProtection="false">
      <alignment horizontal="center" vertical="center" textRotation="0" wrapText="false" indent="0" shrinkToFit="false"/>
      <protection locked="true" hidden="false"/>
    </xf>
    <xf numFmtId="168" fontId="46" fillId="5" borderId="43" xfId="0" applyFont="true" applyBorder="true" applyAlignment="true" applyProtection="false">
      <alignment horizontal="center" vertical="center" textRotation="0" wrapText="false" indent="0" shrinkToFit="false"/>
      <protection locked="true" hidden="false"/>
    </xf>
    <xf numFmtId="168" fontId="44" fillId="2" borderId="44" xfId="0" applyFont="true" applyBorder="true" applyAlignment="true" applyProtection="false">
      <alignment horizontal="center" vertical="center" textRotation="0" wrapText="false" indent="0" shrinkToFit="true"/>
      <protection locked="true" hidden="false"/>
    </xf>
    <xf numFmtId="168" fontId="44" fillId="2" borderId="35" xfId="0" applyFont="true" applyBorder="true" applyAlignment="true" applyProtection="false">
      <alignment horizontal="center" vertical="center" textRotation="0" wrapText="false" indent="0" shrinkToFit="true"/>
      <protection locked="true" hidden="false"/>
    </xf>
    <xf numFmtId="164" fontId="46" fillId="5" borderId="49" xfId="0" applyFont="true" applyBorder="true" applyAlignment="true" applyProtection="false">
      <alignment horizontal="center" vertical="center" textRotation="0" wrapText="false" indent="0" shrinkToFit="false"/>
      <protection locked="true" hidden="false"/>
    </xf>
    <xf numFmtId="168" fontId="46" fillId="3" borderId="35" xfId="0" applyFont="true" applyBorder="true" applyAlignment="true" applyProtection="false">
      <alignment horizontal="center" vertical="center" textRotation="0" wrapText="false" indent="0" shrinkToFit="true"/>
      <protection locked="true" hidden="false"/>
    </xf>
    <xf numFmtId="168" fontId="46" fillId="3" borderId="36" xfId="0" applyFont="true" applyBorder="true" applyAlignment="true" applyProtection="false">
      <alignment horizontal="center" vertical="center" textRotation="0" wrapText="false" indent="0" shrinkToFit="true"/>
      <protection locked="true" hidden="false"/>
    </xf>
    <xf numFmtId="164" fontId="46" fillId="3" borderId="39" xfId="0" applyFont="true" applyBorder="true" applyAlignment="true" applyProtection="false">
      <alignment horizontal="center" vertical="center" textRotation="0" wrapText="false" indent="0" shrinkToFit="true"/>
      <protection locked="true" hidden="false"/>
    </xf>
    <xf numFmtId="164" fontId="46" fillId="3" borderId="40" xfId="0" applyFont="true" applyBorder="true" applyAlignment="true" applyProtection="false">
      <alignment horizontal="center" vertical="center" textRotation="0" wrapText="false" indent="0" shrinkToFit="true"/>
      <protection locked="true" hidden="false"/>
    </xf>
    <xf numFmtId="168" fontId="46" fillId="3" borderId="42" xfId="0" applyFont="true" applyBorder="true" applyAlignment="true" applyProtection="false">
      <alignment horizontal="center" vertical="center" textRotation="0" wrapText="false" indent="0" shrinkToFit="true"/>
      <protection locked="true" hidden="false"/>
    </xf>
    <xf numFmtId="168" fontId="46" fillId="3" borderId="43" xfId="0" applyFont="true" applyBorder="true" applyAlignment="true" applyProtection="false">
      <alignment horizontal="center" vertical="center" textRotation="0" wrapText="false" indent="0" shrinkToFit="true"/>
      <protection locked="true" hidden="false"/>
    </xf>
    <xf numFmtId="168" fontId="46" fillId="3" borderId="45" xfId="0" applyFont="true" applyBorder="true" applyAlignment="true" applyProtection="false">
      <alignment horizontal="center" vertical="center" textRotation="0" wrapText="false" indent="0" shrinkToFit="true"/>
      <protection locked="true" hidden="false"/>
    </xf>
    <xf numFmtId="164" fontId="46" fillId="4" borderId="48" xfId="0" applyFont="true" applyBorder="true" applyAlignment="true" applyProtection="false">
      <alignment horizontal="center" vertical="center" textRotation="0" wrapText="false" indent="0" shrinkToFit="false"/>
      <protection locked="true" hidden="false"/>
    </xf>
    <xf numFmtId="164" fontId="46" fillId="3" borderId="47" xfId="0" applyFont="true" applyBorder="true" applyAlignment="true" applyProtection="false">
      <alignment horizontal="center" vertical="center" textRotation="0" wrapText="false" indent="0" shrinkToFit="true"/>
      <protection locked="true" hidden="false"/>
    </xf>
    <xf numFmtId="164" fontId="45" fillId="3" borderId="16" xfId="0" applyFont="true" applyBorder="true" applyAlignment="true" applyProtection="false">
      <alignment horizontal="center" vertical="center" textRotation="0" wrapText="false" indent="0" shrinkToFit="true"/>
      <protection locked="true" hidden="false"/>
    </xf>
    <xf numFmtId="164" fontId="46" fillId="3" borderId="49" xfId="0" applyFont="true" applyBorder="true" applyAlignment="true" applyProtection="false">
      <alignment horizontal="center" vertical="center" textRotation="0" wrapText="false" indent="0" shrinkToFit="true"/>
      <protection locked="true" hidden="false"/>
    </xf>
    <xf numFmtId="168" fontId="46" fillId="2" borderId="36" xfId="0" applyFont="true" applyBorder="true" applyAlignment="true" applyProtection="false">
      <alignment horizontal="center" vertical="center" textRotation="0" wrapText="false" indent="0" shrinkToFit="true"/>
      <protection locked="true" hidden="false"/>
    </xf>
    <xf numFmtId="164" fontId="46" fillId="2" borderId="40" xfId="0" applyFont="true" applyBorder="true" applyAlignment="true" applyProtection="false">
      <alignment horizontal="center" vertical="center" textRotation="0" wrapText="false" indent="0" shrinkToFit="true"/>
      <protection locked="true" hidden="false"/>
    </xf>
    <xf numFmtId="168" fontId="46" fillId="2" borderId="43" xfId="0" applyFont="true" applyBorder="true" applyAlignment="true" applyProtection="false">
      <alignment horizontal="center" vertical="center" textRotation="0" wrapText="false" indent="0" shrinkToFit="true"/>
      <protection locked="true" hidden="false"/>
    </xf>
    <xf numFmtId="168" fontId="46" fillId="2" borderId="45" xfId="0" applyFont="true" applyBorder="true" applyAlignment="true" applyProtection="false">
      <alignment horizontal="center" vertical="center" textRotation="0" wrapText="false" indent="0" shrinkToFit="true"/>
      <protection locked="true" hidden="false"/>
    </xf>
    <xf numFmtId="168" fontId="44" fillId="2" borderId="45" xfId="0" applyFont="true" applyBorder="true" applyAlignment="true" applyProtection="false">
      <alignment horizontal="center" vertical="center" textRotation="0" wrapText="false" indent="0" shrinkToFit="true"/>
      <protection locked="true" hidden="false"/>
    </xf>
    <xf numFmtId="164" fontId="46" fillId="2" borderId="49" xfId="0" applyFont="true" applyBorder="true" applyAlignment="true" applyProtection="false">
      <alignment horizontal="center" vertical="center" textRotation="0" wrapText="false" indent="0" shrinkToFit="true"/>
      <protection locked="true" hidden="false"/>
    </xf>
    <xf numFmtId="167" fontId="42" fillId="0" borderId="31" xfId="0" applyFont="true" applyBorder="true" applyAlignment="true" applyProtection="false">
      <alignment horizontal="center" vertical="center" textRotation="0" wrapText="false" indent="0" shrinkToFit="false"/>
      <protection locked="true" hidden="false"/>
    </xf>
    <xf numFmtId="168" fontId="44" fillId="5" borderId="45" xfId="0" applyFont="true" applyBorder="true" applyAlignment="true" applyProtection="false">
      <alignment horizontal="center" vertical="center" textRotation="0" wrapText="false" indent="0" shrinkToFit="false"/>
      <protection locked="true" hidden="false"/>
    </xf>
    <xf numFmtId="168" fontId="44" fillId="2" borderId="41" xfId="0" applyFont="true" applyBorder="true" applyAlignment="true" applyProtection="false">
      <alignment horizontal="center" vertical="center" textRotation="0" wrapText="false" indent="0" shrinkToFit="true"/>
      <protection locked="true" hidden="false"/>
    </xf>
    <xf numFmtId="164" fontId="46" fillId="0" borderId="45" xfId="0" applyFont="true" applyBorder="true" applyAlignment="true" applyProtection="false">
      <alignment horizontal="center" vertical="center" textRotation="0" wrapText="false" indent="0" shrinkToFit="false"/>
      <protection locked="true" hidden="false"/>
    </xf>
    <xf numFmtId="164" fontId="46" fillId="0" borderId="49" xfId="0" applyFont="true" applyBorder="true" applyAlignment="true" applyProtection="false">
      <alignment horizontal="center" vertical="center" textRotation="0" wrapText="false" indent="0" shrinkToFit="false"/>
      <protection locked="true" hidden="false"/>
    </xf>
    <xf numFmtId="168" fontId="46" fillId="2" borderId="42" xfId="0" applyFont="true" applyBorder="true" applyAlignment="true" applyProtection="false">
      <alignment horizontal="center" vertical="center" textRotation="0" wrapText="false" indent="0" shrinkToFit="true"/>
      <protection locked="true" hidden="false"/>
    </xf>
    <xf numFmtId="167" fontId="46" fillId="2" borderId="45" xfId="0" applyFont="true" applyBorder="true" applyAlignment="true" applyProtection="false">
      <alignment horizontal="center" vertical="center" textRotation="0" wrapText="false" indent="0" shrinkToFit="true"/>
      <protection locked="true" hidden="false"/>
    </xf>
    <xf numFmtId="168" fontId="46" fillId="3" borderId="36" xfId="0" applyFont="true" applyBorder="true" applyAlignment="true" applyProtection="false">
      <alignment horizontal="center" vertical="center" textRotation="0" wrapText="false" indent="0" shrinkToFit="false"/>
      <protection locked="true" hidden="false"/>
    </xf>
    <xf numFmtId="164" fontId="46" fillId="3" borderId="40" xfId="0" applyFont="true" applyBorder="true" applyAlignment="true" applyProtection="false">
      <alignment horizontal="center" vertical="center" textRotation="0" wrapText="false" indent="0" shrinkToFit="false"/>
      <protection locked="true" hidden="false"/>
    </xf>
    <xf numFmtId="168" fontId="46" fillId="3" borderId="45" xfId="0" applyFont="true" applyBorder="true" applyAlignment="true" applyProtection="false">
      <alignment horizontal="center" vertical="center" textRotation="0" wrapText="false" indent="0" shrinkToFit="false"/>
      <protection locked="true" hidden="false"/>
    </xf>
    <xf numFmtId="168" fontId="46" fillId="3" borderId="43" xfId="0" applyFont="true" applyBorder="true" applyAlignment="true" applyProtection="false">
      <alignment horizontal="center" vertical="center" textRotation="0" wrapText="false" indent="0" shrinkToFit="false"/>
      <protection locked="true" hidden="false"/>
    </xf>
    <xf numFmtId="164" fontId="46" fillId="6" borderId="41" xfId="0" applyFont="true" applyBorder="true" applyAlignment="true" applyProtection="false">
      <alignment horizontal="center" vertical="center" textRotation="0" wrapText="false" indent="0" shrinkToFit="true"/>
      <protection locked="true" hidden="false"/>
    </xf>
    <xf numFmtId="164" fontId="46" fillId="6" borderId="48" xfId="0" applyFont="true" applyBorder="true" applyAlignment="true" applyProtection="false">
      <alignment horizontal="center" vertical="center" textRotation="0" wrapText="false" indent="0" shrinkToFit="true"/>
      <protection locked="true" hidden="false"/>
    </xf>
    <xf numFmtId="168" fontId="44" fillId="4" borderId="35" xfId="0" applyFont="true" applyBorder="true" applyAlignment="true" applyProtection="false">
      <alignment horizontal="center" vertical="center" textRotation="0" wrapText="false" indent="0" shrinkToFit="false"/>
      <protection locked="true" hidden="false"/>
    </xf>
    <xf numFmtId="164" fontId="46" fillId="6" borderId="34" xfId="0" applyFont="true" applyBorder="true" applyAlignment="true" applyProtection="false">
      <alignment horizontal="center" vertical="center" textRotation="0" wrapText="false" indent="0" shrinkToFit="true"/>
      <protection locked="true" hidden="false"/>
    </xf>
    <xf numFmtId="164" fontId="46" fillId="6" borderId="38" xfId="0" applyFont="true" applyBorder="true" applyAlignment="true" applyProtection="false">
      <alignment horizontal="center" vertical="center" textRotation="0" wrapText="false" indent="0" shrinkToFit="true"/>
      <protection locked="true" hidden="false"/>
    </xf>
    <xf numFmtId="164" fontId="46" fillId="6" borderId="44" xfId="0" applyFont="true" applyBorder="true" applyAlignment="true" applyProtection="false">
      <alignment horizontal="center" vertical="center" textRotation="0" wrapText="false" indent="0" shrinkToFit="true"/>
      <protection locked="true" hidden="false"/>
    </xf>
    <xf numFmtId="164" fontId="4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true"/>
      <protection locked="true" hidden="false"/>
    </xf>
    <xf numFmtId="164" fontId="16" fillId="0" borderId="5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false" indent="0" shrinkToFit="false"/>
      <protection locked="true" hidden="false"/>
    </xf>
    <xf numFmtId="167" fontId="50" fillId="5" borderId="2" xfId="0" applyFont="true" applyBorder="true" applyAlignment="true" applyProtection="false">
      <alignment horizontal="center" vertical="center" textRotation="0" wrapText="fals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18" fillId="8" borderId="2" xfId="0" applyFont="true" applyBorder="true" applyAlignment="true" applyProtection="false">
      <alignment horizontal="center" vertical="center" textRotation="0" wrapText="false" indent="0" shrinkToFit="true"/>
      <protection locked="true" hidden="false"/>
    </xf>
    <xf numFmtId="164" fontId="20" fillId="0" borderId="3" xfId="0" applyFont="true" applyBorder="true" applyAlignment="true" applyProtection="false">
      <alignment horizontal="center" vertical="center" textRotation="0" wrapText="false" indent="0" shrinkToFit="true"/>
      <protection locked="true" hidden="false"/>
    </xf>
    <xf numFmtId="164" fontId="20" fillId="0" borderId="2" xfId="0" applyFont="true" applyBorder="true" applyAlignment="true" applyProtection="false">
      <alignment horizontal="center" vertical="center" textRotation="0" wrapText="false" indent="0" shrinkToFit="tru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7" fontId="19" fillId="0" borderId="21" xfId="0" applyFont="true" applyBorder="true" applyAlignment="true" applyProtection="false">
      <alignment horizontal="center" vertical="center" textRotation="0" wrapText="false" indent="0" shrinkToFit="false"/>
      <protection locked="true" hidden="false"/>
    </xf>
    <xf numFmtId="167" fontId="50" fillId="5" borderId="5" xfId="0" applyFont="true" applyBorder="true" applyAlignment="true" applyProtection="false">
      <alignment horizontal="center" vertical="center" textRotation="0" wrapText="false" indent="0" shrinkToFit="false"/>
      <protection locked="true" hidden="false"/>
    </xf>
    <xf numFmtId="164" fontId="8" fillId="4" borderId="5" xfId="0" applyFont="true" applyBorder="true" applyAlignment="true" applyProtection="false">
      <alignment horizontal="center" vertical="center" textRotation="0" wrapText="false" indent="0" shrinkToFit="false"/>
      <protection locked="true" hidden="false"/>
    </xf>
    <xf numFmtId="167" fontId="18" fillId="0" borderId="14" xfId="0" applyFont="true" applyBorder="true" applyAlignment="true" applyProtection="false">
      <alignment horizontal="center" vertical="center" textRotation="0" wrapText="false" indent="0" shrinkToFit="false"/>
      <protection locked="true" hidden="false"/>
    </xf>
    <xf numFmtId="167" fontId="51" fillId="8" borderId="5" xfId="0" applyFont="true" applyBorder="true" applyAlignment="true" applyProtection="false">
      <alignment horizontal="center" vertical="center" textRotation="0" wrapText="false" indent="0" shrinkToFit="true"/>
      <protection locked="true" hidden="false"/>
    </xf>
    <xf numFmtId="164" fontId="20" fillId="0" borderId="14" xfId="0" applyFont="true" applyBorder="true" applyAlignment="true" applyProtection="false">
      <alignment horizontal="center" vertical="center" textRotation="0" wrapText="false" indent="0" shrinkToFit="tru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0" fillId="3" borderId="0" xfId="0" applyFont="true" applyBorder="true" applyAlignment="true" applyProtection="false">
      <alignment horizontal="center" vertical="center" textRotation="0" wrapText="false" indent="0" shrinkToFit="false"/>
      <protection locked="true" hidden="false"/>
    </xf>
    <xf numFmtId="167" fontId="18" fillId="8" borderId="5" xfId="0" applyFont="true" applyBorder="true" applyAlignment="true" applyProtection="false">
      <alignment horizontal="center" vertical="center" textRotation="0" wrapText="false" indent="0" shrinkToFit="tru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51" fillId="8" borderId="0" xfId="0" applyFont="true" applyBorder="true" applyAlignment="true" applyProtection="false">
      <alignment horizontal="center" vertical="center" textRotation="0" wrapText="false" indent="0" shrinkToFit="false"/>
      <protection locked="true" hidden="false"/>
    </xf>
    <xf numFmtId="164" fontId="15" fillId="8" borderId="0" xfId="0" applyFont="true" applyBorder="false" applyAlignment="true" applyProtection="false">
      <alignment horizontal="center" vertical="center" textRotation="0" wrapText="false" indent="0" shrinkToFit="false"/>
      <protection locked="true" hidden="false"/>
    </xf>
    <xf numFmtId="167" fontId="19" fillId="0" borderId="12" xfId="0" applyFont="true" applyBorder="true" applyAlignment="true" applyProtection="false">
      <alignment horizontal="center" vertical="center" textRotation="0" wrapText="false" indent="0" shrinkToFit="false"/>
      <protection locked="true" hidden="false"/>
    </xf>
    <xf numFmtId="167" fontId="50" fillId="0" borderId="13"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7" fontId="18" fillId="0" borderId="15" xfId="0" applyFont="true" applyBorder="true" applyAlignment="true" applyProtection="false">
      <alignment horizontal="center" vertical="center" textRotation="0" wrapText="false" indent="0" shrinkToFit="false"/>
      <protection locked="true" hidden="false"/>
    </xf>
    <xf numFmtId="167" fontId="18" fillId="0" borderId="15" xfId="0" applyFont="true" applyBorder="true" applyAlignment="true" applyProtection="false">
      <alignment horizontal="center" vertical="center" textRotation="0" wrapText="false" indent="0" shrinkToFit="true"/>
      <protection locked="true" hidden="false"/>
    </xf>
    <xf numFmtId="165" fontId="52" fillId="8" borderId="0" xfId="0" applyFont="true" applyBorder="false" applyAlignment="true" applyProtection="false">
      <alignment horizontal="center" vertical="center" textRotation="0" wrapText="false" indent="0" shrinkToFit="false"/>
      <protection locked="true" hidden="false"/>
    </xf>
    <xf numFmtId="167" fontId="19" fillId="0" borderId="0"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7" fontId="18" fillId="0" borderId="0" xfId="0" applyFont="true" applyBorder="true" applyAlignment="true" applyProtection="false">
      <alignment horizontal="center" vertical="center" textRotation="0" wrapText="false" indent="0" shrinkToFit="false"/>
      <protection locked="true" hidden="false"/>
    </xf>
    <xf numFmtId="167" fontId="50" fillId="5" borderId="13"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true"/>
      <protection locked="true" hidden="false"/>
    </xf>
    <xf numFmtId="167" fontId="18" fillId="0" borderId="0" xfId="0" applyFont="true" applyBorder="true" applyAlignment="true" applyProtection="false">
      <alignment horizontal="center" vertical="center" textRotation="0" wrapText="false" indent="0" shrinkToFit="true"/>
      <protection locked="true" hidden="false"/>
    </xf>
    <xf numFmtId="167" fontId="8" fillId="0" borderId="6"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8" fillId="3" borderId="13"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center" vertical="center" textRotation="0" wrapText="false" indent="0" shrinkToFit="false"/>
      <protection locked="true" hidden="false"/>
    </xf>
    <xf numFmtId="164" fontId="8" fillId="3" borderId="15" xfId="0" applyFont="true" applyBorder="true" applyAlignment="true" applyProtection="false">
      <alignment horizontal="center" vertical="center" textRotation="0" wrapText="false" indent="0" shrinkToFit="false"/>
      <protection locked="true" hidden="false"/>
    </xf>
    <xf numFmtId="167" fontId="18" fillId="0" borderId="13"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4" borderId="2" xfId="0" applyFont="true" applyBorder="true" applyAlignment="true" applyProtection="false">
      <alignment horizontal="center"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7" fontId="20" fillId="0" borderId="3" xfId="0" applyFont="true" applyBorder="true" applyAlignment="true" applyProtection="false">
      <alignment horizontal="center" vertical="center" textRotation="0" wrapText="false" indent="0" shrinkToFit="true"/>
      <protection locked="true" hidden="false"/>
    </xf>
    <xf numFmtId="167" fontId="18" fillId="0" borderId="2" xfId="0" applyFont="true" applyBorder="true" applyAlignment="true" applyProtection="false">
      <alignment horizontal="center" vertical="center" textRotation="0" wrapText="false" indent="0" shrinkToFit="true"/>
      <protection locked="true" hidden="false"/>
    </xf>
    <xf numFmtId="167" fontId="18" fillId="0" borderId="3" xfId="0" applyFont="true" applyBorder="true" applyAlignment="true" applyProtection="false">
      <alignment horizontal="center" vertical="center" textRotation="0" wrapText="false" indent="0" shrinkToFit="true"/>
      <protection locked="true" hidden="false"/>
    </xf>
    <xf numFmtId="164" fontId="50" fillId="4" borderId="5" xfId="0" applyFont="true" applyBorder="true" applyAlignment="true" applyProtection="false">
      <alignment horizontal="center" vertical="center" textRotation="0" wrapText="false" indent="0" shrinkToFit="false"/>
      <protection locked="true" hidden="false"/>
    </xf>
    <xf numFmtId="167" fontId="18" fillId="0" borderId="5"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true"/>
      <protection locked="true" hidden="false"/>
    </xf>
    <xf numFmtId="167" fontId="18" fillId="0" borderId="5" xfId="0" applyFont="true" applyBorder="true" applyAlignment="true" applyProtection="false">
      <alignment horizontal="center" vertical="center" textRotation="0" wrapText="false" indent="0" shrinkToFit="true"/>
      <protection locked="true" hidden="false"/>
    </xf>
    <xf numFmtId="167" fontId="18" fillId="0" borderId="14" xfId="0" applyFont="true" applyBorder="true" applyAlignment="true" applyProtection="false">
      <alignment horizontal="center" vertical="center" textRotation="0" wrapText="false" indent="0" shrinkToFit="true"/>
      <protection locked="true" hidden="false"/>
    </xf>
    <xf numFmtId="164" fontId="50" fillId="4"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9" fillId="0" borderId="5" xfId="2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center" vertical="center" textRotation="0" wrapText="false" indent="0" shrinkToFit="false"/>
      <protection locked="true" hidden="false"/>
    </xf>
    <xf numFmtId="169" fontId="54" fillId="0" borderId="0" xfId="0" applyFont="true" applyBorder="false" applyAlignment="true" applyProtection="false">
      <alignment horizontal="center" vertical="center" textRotation="0" wrapText="false" indent="0" shrinkToFit="fals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4" fillId="4" borderId="5" xfId="0" applyFont="true" applyBorder="true" applyAlignment="true" applyProtection="false">
      <alignment horizontal="center" vertical="center" textRotation="0" wrapText="false" indent="0" shrinkToFit="true"/>
      <protection locked="true" hidden="false"/>
    </xf>
    <xf numFmtId="164" fontId="9" fillId="5" borderId="5" xfId="0" applyFont="true" applyBorder="true" applyAlignment="true" applyProtection="false">
      <alignment horizontal="center" vertical="center" textRotation="0" wrapText="false" indent="0" shrinkToFit="true"/>
      <protection locked="true" hidden="false"/>
    </xf>
    <xf numFmtId="164" fontId="4" fillId="0" borderId="0" xfId="2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center" vertical="center" textRotation="0" wrapText="false" indent="0" shrinkToFit="false"/>
      <protection locked="true" hidden="false"/>
    </xf>
    <xf numFmtId="164" fontId="9" fillId="4" borderId="5"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5" borderId="5" xfId="0" applyFont="true" applyBorder="true" applyAlignment="true" applyProtection="false">
      <alignment horizontal="center" vertical="center" textRotation="0" wrapText="false" indent="0" shrinkToFit="tru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4" fillId="9"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54" fillId="8" borderId="5" xfId="0" applyFont="true" applyBorder="true" applyAlignment="true" applyProtection="false">
      <alignment horizontal="center" vertical="center" textRotation="0" wrapText="false" indent="0" shrinkToFit="false"/>
      <protection locked="true" hidden="false"/>
    </xf>
    <xf numFmtId="164" fontId="54" fillId="8"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6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51" fillId="10" borderId="0" xfId="0" applyFont="true" applyBorder="false" applyAlignment="false" applyProtection="false">
      <alignment horizontal="general" vertical="center" textRotation="0" wrapText="false" indent="0" shrinkToFit="false"/>
      <protection locked="true" hidden="false"/>
    </xf>
    <xf numFmtId="164" fontId="60" fillId="10" borderId="0" xfId="0" applyFont="true" applyBorder="false" applyAlignment="false" applyProtection="false">
      <alignment horizontal="general" vertical="center" textRotation="0" wrapText="false" indent="0" shrinkToFit="false"/>
      <protection locked="true" hidden="false"/>
    </xf>
    <xf numFmtId="164" fontId="33" fillId="10" borderId="0" xfId="0" applyFont="true" applyBorder="false" applyAlignment="false" applyProtection="false">
      <alignment horizontal="general" vertical="center" textRotation="0" wrapText="false" indent="0" shrinkToFit="false"/>
      <protection locked="true" hidden="false"/>
    </xf>
    <xf numFmtId="164" fontId="60" fillId="8" borderId="0" xfId="0" applyFont="true" applyBorder="false" applyAlignment="false" applyProtection="false">
      <alignment horizontal="general" vertical="center" textRotation="0" wrapText="false" indent="0" shrinkToFit="false"/>
      <protection locked="true" hidden="false"/>
    </xf>
    <xf numFmtId="167" fontId="60"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false" applyAlignment="false" applyProtection="false">
      <alignment horizontal="general" vertical="center" textRotation="0" wrapText="false" indent="0" shrinkToFit="false"/>
      <protection locked="true" hidden="false"/>
    </xf>
    <xf numFmtId="164" fontId="6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32"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left"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64" fillId="2" borderId="1" xfId="0" applyFont="true" applyBorder="true" applyAlignment="true" applyProtection="false">
      <alignment horizontal="center" vertical="center" textRotation="0" wrapText="false" indent="0" shrinkToFit="false"/>
      <protection locked="true" hidden="false"/>
    </xf>
    <xf numFmtId="168" fontId="65" fillId="2" borderId="2" xfId="0" applyFont="true" applyBorder="true" applyAlignment="true" applyProtection="false">
      <alignment horizontal="center" vertical="center" textRotation="0" wrapText="false" indent="0" shrinkToFit="false"/>
      <protection locked="true" hidden="false"/>
    </xf>
    <xf numFmtId="168" fontId="65" fillId="2" borderId="3" xfId="0" applyFont="true" applyBorder="true" applyAlignment="true" applyProtection="false">
      <alignment horizontal="center" vertical="center" textRotation="0" wrapText="false" indent="0" shrinkToFit="false"/>
      <protection locked="true" hidden="false"/>
    </xf>
    <xf numFmtId="164" fontId="65" fillId="0" borderId="5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8" fontId="65" fillId="2" borderId="21" xfId="21" applyFont="true" applyBorder="true" applyAlignment="true" applyProtection="false">
      <alignment horizontal="center" vertical="center" textRotation="0" wrapText="false" indent="0" shrinkToFit="true"/>
      <protection locked="true" hidden="false"/>
    </xf>
    <xf numFmtId="164" fontId="44" fillId="2" borderId="5" xfId="0" applyFont="true" applyBorder="true" applyAlignment="true" applyProtection="false">
      <alignment horizontal="center" vertical="center"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66" fillId="0" borderId="53" xfId="0" applyFont="true" applyBorder="true" applyAlignment="true" applyProtection="false">
      <alignment horizontal="center" vertical="center" textRotation="0" wrapText="false" indent="0" shrinkToFit="false"/>
      <protection locked="true" hidden="false"/>
    </xf>
    <xf numFmtId="164" fontId="44" fillId="0" borderId="25" xfId="0" applyFont="true" applyBorder="true" applyAlignment="true" applyProtection="false">
      <alignment horizontal="center" vertical="center" textRotation="0" wrapText="false" indent="0" shrinkToFit="false"/>
      <protection locked="true" hidden="false"/>
    </xf>
    <xf numFmtId="164" fontId="44" fillId="0" borderId="54"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7" fontId="64" fillId="0" borderId="0" xfId="0" applyFont="true" applyBorder="false" applyAlignment="true" applyProtection="false">
      <alignment horizontal="center" vertical="center" textRotation="0" wrapText="false" indent="0" shrinkToFit="false"/>
      <protection locked="true" hidden="false"/>
    </xf>
    <xf numFmtId="168" fontId="65" fillId="2" borderId="21" xfId="0" applyFont="true" applyBorder="true" applyAlignment="true" applyProtection="false">
      <alignment horizontal="center" vertical="center" textRotation="0" wrapText="false" indent="0" shrinkToFit="true"/>
      <protection locked="true" hidden="false"/>
    </xf>
    <xf numFmtId="168" fontId="67" fillId="0" borderId="53" xfId="0" applyFont="true" applyBorder="true" applyAlignment="true" applyProtection="false">
      <alignment horizontal="center" vertical="center" textRotation="0" wrapText="false" indent="0" shrinkToFit="true"/>
      <protection locked="true" hidden="false"/>
    </xf>
    <xf numFmtId="168" fontId="67" fillId="0" borderId="53" xfId="21" applyFont="true" applyBorder="true" applyAlignment="true" applyProtection="false">
      <alignment horizontal="center" vertical="center" textRotation="0" wrapText="false" indent="0" shrinkToFit="true"/>
      <protection locked="true" hidden="false"/>
    </xf>
    <xf numFmtId="164" fontId="21" fillId="0" borderId="55"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center" vertical="center" textRotation="0" wrapText="false" indent="0" shrinkToFit="false"/>
      <protection locked="true" hidden="false"/>
    </xf>
    <xf numFmtId="164" fontId="59" fillId="2" borderId="5" xfId="0" applyFont="true" applyBorder="true" applyAlignment="true" applyProtection="false">
      <alignment horizontal="center" vertical="center" textRotation="0" wrapText="false" indent="0" shrinkToFit="false"/>
      <protection locked="true" hidden="false"/>
    </xf>
    <xf numFmtId="164" fontId="21" fillId="3" borderId="5" xfId="0" applyFont="true" applyBorder="true" applyAlignment="true" applyProtection="false">
      <alignment horizontal="center" vertical="center" textRotation="0" wrapText="false" indent="0" shrinkToFit="false"/>
      <protection locked="true" hidden="false"/>
    </xf>
    <xf numFmtId="164" fontId="21" fillId="4" borderId="5" xfId="0" applyFont="true" applyBorder="true" applyAlignment="true" applyProtection="false">
      <alignment horizontal="center" vertical="center" textRotation="0" wrapText="false" indent="0" shrinkToFit="false"/>
      <protection locked="true" hidden="false"/>
    </xf>
    <xf numFmtId="164" fontId="21" fillId="11" borderId="14" xfId="0" applyFont="true" applyBorder="true" applyAlignment="true" applyProtection="false">
      <alignment horizontal="center" vertical="center" textRotation="0" wrapText="false" indent="0" shrinkToFit="false"/>
      <protection locked="true" hidden="false"/>
    </xf>
    <xf numFmtId="164" fontId="59" fillId="0" borderId="21" xfId="0" applyFont="true" applyBorder="true" applyAlignment="true" applyProtection="false">
      <alignment horizontal="center" vertical="center" textRotation="0" wrapText="false" indent="0" shrinkToFit="false"/>
      <protection locked="true" hidden="false"/>
    </xf>
    <xf numFmtId="164" fontId="68" fillId="2" borderId="5" xfId="0" applyFont="true" applyBorder="true" applyAlignment="true" applyProtection="false">
      <alignment horizontal="center" vertical="center" textRotation="0" wrapText="false" indent="0" shrinkToFit="false"/>
      <protection locked="true" hidden="false"/>
    </xf>
    <xf numFmtId="164" fontId="68" fillId="0" borderId="5" xfId="0" applyFont="true" applyBorder="true" applyAlignment="true" applyProtection="false">
      <alignment horizontal="center" vertical="center" textRotation="0" wrapText="false" indent="0" shrinkToFit="false"/>
      <protection locked="true" hidden="false"/>
    </xf>
    <xf numFmtId="164" fontId="64" fillId="0" borderId="5" xfId="0" applyFont="true" applyBorder="true" applyAlignment="true" applyProtection="false">
      <alignment horizontal="center" vertical="center" textRotation="0" wrapText="false" indent="0" shrinkToFit="false"/>
      <protection locked="true" hidden="false"/>
    </xf>
    <xf numFmtId="164" fontId="64" fillId="5" borderId="14" xfId="0" applyFont="true" applyBorder="true" applyAlignment="true" applyProtection="false">
      <alignment horizontal="center" vertical="center" textRotation="0" wrapText="false" indent="0" shrinkToFit="false"/>
      <protection locked="true" hidden="false"/>
    </xf>
    <xf numFmtId="164" fontId="64" fillId="4" borderId="5" xfId="0" applyFont="true" applyBorder="true" applyAlignment="true" applyProtection="false">
      <alignment horizontal="center" vertical="center" textRotation="0" wrapText="false" indent="0" shrinkToFit="false"/>
      <protection locked="true" hidden="false"/>
    </xf>
    <xf numFmtId="164" fontId="68" fillId="5" borderId="14"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68" fillId="0" borderId="13" xfId="0" applyFont="true" applyBorder="true" applyAlignment="true" applyProtection="false">
      <alignment horizontal="center" vertical="center" textRotation="0" wrapText="false" indent="0" shrinkToFit="false"/>
      <protection locked="true" hidden="false"/>
    </xf>
    <xf numFmtId="164" fontId="68" fillId="3" borderId="13" xfId="0" applyFont="true" applyBorder="true" applyAlignment="true" applyProtection="false">
      <alignment horizontal="center" vertical="center" textRotation="0" wrapText="false" indent="0" shrinkToFit="false"/>
      <protection locked="true" hidden="false"/>
    </xf>
    <xf numFmtId="164" fontId="64" fillId="4" borderId="13" xfId="0" applyFont="true" applyBorder="true" applyAlignment="true" applyProtection="false">
      <alignment horizontal="center" vertical="center" textRotation="0" wrapText="false" indent="0" shrinkToFit="false"/>
      <protection locked="true" hidden="false"/>
    </xf>
    <xf numFmtId="164" fontId="64" fillId="5" borderId="1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44" fillId="2" borderId="14" xfId="0" applyFont="true" applyBorder="true" applyAlignment="true" applyProtection="false">
      <alignment horizontal="center" vertical="center" textRotation="0" wrapText="false" indent="0" shrinkToFit="false"/>
      <protection locked="true" hidden="false"/>
    </xf>
    <xf numFmtId="164" fontId="69" fillId="0" borderId="1"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center" vertical="center" textRotation="0" wrapText="false" indent="0" shrinkToFit="false"/>
      <protection locked="true" hidden="false"/>
    </xf>
    <xf numFmtId="164" fontId="69" fillId="0" borderId="21" xfId="0" applyFont="true" applyBorder="true" applyAlignment="true" applyProtection="false">
      <alignment horizontal="center" vertical="center" textRotation="0" wrapText="false" indent="0" shrinkToFit="false"/>
      <protection locked="true" hidden="false"/>
    </xf>
    <xf numFmtId="164" fontId="44" fillId="0" borderId="5"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64" fillId="3" borderId="5" xfId="0" applyFont="true" applyBorder="true" applyAlignment="true" applyProtection="false">
      <alignment horizontal="center" vertical="center" textRotation="0" wrapText="false" indent="0" shrinkToFit="false"/>
      <protection locked="true" hidden="false"/>
    </xf>
    <xf numFmtId="164" fontId="64" fillId="2" borderId="13" xfId="0" applyFont="true" applyBorder="true" applyAlignment="true" applyProtection="false">
      <alignment horizontal="center" vertical="center" textRotation="0" wrapText="false" indent="0" shrinkToFit="false"/>
      <protection locked="true" hidden="false"/>
    </xf>
    <xf numFmtId="164" fontId="68" fillId="0" borderId="12" xfId="0" applyFont="true" applyBorder="true" applyAlignment="true" applyProtection="false">
      <alignment horizontal="center" vertical="center"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4" fillId="0" borderId="15" xfId="0" applyFont="true" applyBorder="true" applyAlignment="true" applyProtection="false">
      <alignment horizontal="center" vertical="center" textRotation="0" wrapText="false" indent="0" shrinkToFit="false"/>
      <protection locked="true" hidden="false"/>
    </xf>
    <xf numFmtId="164" fontId="64" fillId="3" borderId="1" xfId="0" applyFont="true" applyBorder="true" applyAlignment="true" applyProtection="false">
      <alignment horizontal="center" vertical="center" textRotation="0" wrapText="false" indent="0" shrinkToFit="false"/>
      <protection locked="true" hidden="false"/>
    </xf>
    <xf numFmtId="168" fontId="64" fillId="3" borderId="2" xfId="0" applyFont="true" applyBorder="true" applyAlignment="true" applyProtection="false">
      <alignment horizontal="center" vertical="center" textRotation="0" wrapText="false" indent="0" shrinkToFit="false"/>
      <protection locked="true" hidden="false"/>
    </xf>
    <xf numFmtId="168" fontId="64" fillId="3" borderId="3" xfId="0" applyFont="true" applyBorder="true" applyAlignment="true" applyProtection="false">
      <alignment horizontal="center" vertical="center" textRotation="0" wrapText="false" indent="0" shrinkToFit="false"/>
      <protection locked="true" hidden="false"/>
    </xf>
    <xf numFmtId="164" fontId="64" fillId="0" borderId="5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8" fontId="65" fillId="3" borderId="21" xfId="21" applyFont="true" applyBorder="true" applyAlignment="true" applyProtection="false">
      <alignment horizontal="center" vertical="center" textRotation="0" wrapText="false" indent="0" shrinkToFit="true"/>
      <protection locked="true" hidden="false"/>
    </xf>
    <xf numFmtId="164" fontId="44" fillId="3" borderId="5" xfId="0" applyFont="true" applyBorder="true" applyAlignment="true" applyProtection="false">
      <alignment horizontal="center" vertical="center" textRotation="0" wrapText="false" indent="0" shrinkToFit="false"/>
      <protection locked="true" hidden="false"/>
    </xf>
    <xf numFmtId="168" fontId="65" fillId="3" borderId="21" xfId="0" applyFont="true" applyBorder="true" applyAlignment="true" applyProtection="false">
      <alignment horizontal="center" vertical="center" textRotation="0" wrapText="false" indent="0" shrinkToFit="true"/>
      <protection locked="true" hidden="false"/>
    </xf>
    <xf numFmtId="164" fontId="44" fillId="3" borderId="14" xfId="0" applyFont="true" applyBorder="true" applyAlignment="true" applyProtection="false">
      <alignment horizontal="center" vertical="center" textRotation="0" wrapText="false" indent="0" shrinkToFit="false"/>
      <protection locked="true" hidden="false"/>
    </xf>
    <xf numFmtId="164" fontId="64" fillId="4" borderId="1" xfId="0" applyFont="true" applyBorder="true" applyAlignment="true" applyProtection="false">
      <alignment horizontal="center" vertical="center" textRotation="0" wrapText="false" indent="0" shrinkToFit="false"/>
      <protection locked="true" hidden="false"/>
    </xf>
    <xf numFmtId="168" fontId="64" fillId="4" borderId="2" xfId="0" applyFont="true" applyBorder="true" applyAlignment="true" applyProtection="false">
      <alignment horizontal="center" vertical="center" textRotation="0" wrapText="false" indent="0" shrinkToFit="false"/>
      <protection locked="true" hidden="false"/>
    </xf>
    <xf numFmtId="168" fontId="64" fillId="4" borderId="3" xfId="0" applyFont="true" applyBorder="true" applyAlignment="true" applyProtection="false">
      <alignment horizontal="center" vertical="center" textRotation="0" wrapText="false" indent="0" shrinkToFit="false"/>
      <protection locked="true" hidden="false"/>
    </xf>
    <xf numFmtId="168" fontId="65" fillId="4" borderId="21" xfId="21" applyFont="true" applyBorder="true" applyAlignment="true" applyProtection="false">
      <alignment horizontal="center" vertical="center" textRotation="0" wrapText="false" indent="0" shrinkToFit="true"/>
      <protection locked="true" hidden="false"/>
    </xf>
    <xf numFmtId="164" fontId="44" fillId="4" borderId="5" xfId="0" applyFont="true" applyBorder="true" applyAlignment="true" applyProtection="false">
      <alignment horizontal="center" vertical="center" textRotation="0" wrapText="false" indent="0" shrinkToFit="false"/>
      <protection locked="true" hidden="false"/>
    </xf>
    <xf numFmtId="164" fontId="44" fillId="0" borderId="52"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8" fontId="65" fillId="4" borderId="21" xfId="0" applyFont="true" applyBorder="true" applyAlignment="true" applyProtection="false">
      <alignment horizontal="center" vertical="center" textRotation="0" wrapText="false" indent="0" shrinkToFit="true"/>
      <protection locked="true" hidden="false"/>
    </xf>
    <xf numFmtId="168" fontId="64" fillId="4" borderId="52" xfId="0" applyFont="true" applyBorder="true" applyAlignment="true" applyProtection="false">
      <alignment horizontal="center" vertical="center" textRotation="0" wrapText="false" indent="0" shrinkToFit="false"/>
      <protection locked="true" hidden="false"/>
    </xf>
    <xf numFmtId="164" fontId="44" fillId="4" borderId="14" xfId="0" applyFont="true" applyBorder="true" applyAlignment="true" applyProtection="false">
      <alignment horizontal="center" vertical="center" textRotation="0" wrapText="false" indent="0" shrinkToFit="false"/>
      <protection locked="true" hidden="false"/>
    </xf>
    <xf numFmtId="164" fontId="64" fillId="5" borderId="1" xfId="0" applyFont="true" applyBorder="true" applyAlignment="true" applyProtection="false">
      <alignment horizontal="center" vertical="center" textRotation="0" wrapText="false" indent="0" shrinkToFit="false"/>
      <protection locked="true" hidden="false"/>
    </xf>
    <xf numFmtId="168" fontId="64" fillId="5" borderId="2" xfId="0" applyFont="true" applyBorder="true" applyAlignment="true" applyProtection="false">
      <alignment horizontal="center" vertical="center" textRotation="0" wrapText="false" indent="0" shrinkToFit="false"/>
      <protection locked="true" hidden="false"/>
    </xf>
    <xf numFmtId="168" fontId="64" fillId="5" borderId="3" xfId="0" applyFont="true" applyBorder="true" applyAlignment="true" applyProtection="false">
      <alignment horizontal="center" vertical="center" textRotation="0" wrapText="false" indent="0" shrinkToFit="false"/>
      <protection locked="true" hidden="false"/>
    </xf>
    <xf numFmtId="168" fontId="65" fillId="5" borderId="21" xfId="21" applyFont="true" applyBorder="true" applyAlignment="true" applyProtection="false">
      <alignment horizontal="center" vertical="center" textRotation="0" wrapText="false" indent="0" shrinkToFit="true"/>
      <protection locked="true" hidden="false"/>
    </xf>
    <xf numFmtId="164" fontId="44" fillId="5" borderId="5" xfId="0" applyFont="true" applyBorder="true" applyAlignment="true" applyProtection="false">
      <alignment horizontal="center" vertical="center" textRotation="0" wrapText="false" indent="0" shrinkToFit="false"/>
      <protection locked="true" hidden="false"/>
    </xf>
    <xf numFmtId="168" fontId="65" fillId="5" borderId="21" xfId="0" applyFont="true" applyBorder="true" applyAlignment="true" applyProtection="false">
      <alignment horizontal="center" vertical="center" textRotation="0" wrapText="false" indent="0" shrinkToFit="true"/>
      <protection locked="true" hidden="false"/>
    </xf>
    <xf numFmtId="168" fontId="65" fillId="5" borderId="12" xfId="20" applyFont="true" applyBorder="true" applyAlignment="true" applyProtection="false">
      <alignment horizontal="center" vertical="center" textRotation="0" wrapText="false" indent="0" shrinkToFit="true"/>
      <protection locked="true" hidden="false"/>
    </xf>
    <xf numFmtId="168" fontId="67" fillId="0" borderId="57" xfId="20" applyFont="true" applyBorder="true" applyAlignment="true" applyProtection="false">
      <alignment horizontal="center" vertical="center" textRotation="0" wrapText="false" indent="0" shrinkToFit="true"/>
      <protection locked="true" hidden="false"/>
    </xf>
    <xf numFmtId="164" fontId="66" fillId="0" borderId="57" xfId="0" applyFont="true" applyBorder="true" applyAlignment="true" applyProtection="false">
      <alignment horizontal="center" vertical="center" textRotation="0" wrapText="false" indent="0" shrinkToFit="false"/>
      <protection locked="true" hidden="false"/>
    </xf>
    <xf numFmtId="168" fontId="44" fillId="0" borderId="58" xfId="0" applyFont="true" applyBorder="true" applyAlignment="true" applyProtection="false">
      <alignment horizontal="center" vertical="center" textRotation="0" wrapText="false" indent="0" shrinkToFit="false"/>
      <protection locked="true" hidden="false"/>
    </xf>
    <xf numFmtId="168" fontId="44" fillId="0" borderId="59" xfId="0" applyFont="true" applyBorder="true" applyAlignment="true" applyProtection="false">
      <alignment horizontal="center" vertical="center" textRotation="0" wrapText="false" indent="0" shrinkToFit="false"/>
      <protection locked="true" hidden="false"/>
    </xf>
    <xf numFmtId="164" fontId="44" fillId="5" borderId="15"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6" activeCellId="0" sqref="B16:M16"/>
    </sheetView>
  </sheetViews>
  <sheetFormatPr defaultColWidth="8.99609375" defaultRowHeight="19.5" zeroHeight="false" outlineLevelRow="0" outlineLevelCol="0"/>
  <cols>
    <col collapsed="false" customWidth="true" hidden="false" outlineLevel="0" max="1" min="1" style="1" width="2.63"/>
    <col collapsed="false" customWidth="true" hidden="false" outlineLevel="0" max="2" min="2" style="1" width="15.17"/>
    <col collapsed="false" customWidth="true" hidden="false" outlineLevel="0" max="3" min="3" style="1" width="14.99"/>
    <col collapsed="false" customWidth="true" hidden="false" outlineLevel="0" max="4" min="4" style="1" width="16.45"/>
    <col collapsed="false" customWidth="true" hidden="false" outlineLevel="0" max="5" min="5" style="1" width="16.08"/>
    <col collapsed="false" customWidth="true" hidden="false" outlineLevel="0" max="6" min="6" style="1" width="22.36"/>
    <col collapsed="false" customWidth="false" hidden="false" outlineLevel="0" max="257" min="7" style="1" width="8.99"/>
  </cols>
  <sheetData>
    <row r="1" customFormat="false" ht="28.5" hidden="false" customHeight="true" outlineLevel="0" collapsed="false">
      <c r="B1" s="2" t="s">
        <v>0</v>
      </c>
      <c r="C1" s="2"/>
      <c r="D1" s="2"/>
      <c r="E1" s="2"/>
      <c r="F1" s="2"/>
      <c r="G1" s="2"/>
      <c r="H1" s="2"/>
      <c r="I1" s="2"/>
      <c r="J1" s="2"/>
      <c r="K1" s="2"/>
      <c r="L1" s="2"/>
      <c r="M1" s="2"/>
    </row>
    <row r="2" customFormat="false" ht="19.5" hidden="false" customHeight="false" outlineLevel="0" collapsed="false">
      <c r="B2" s="3" t="s">
        <v>1</v>
      </c>
      <c r="C2" s="3"/>
      <c r="D2" s="3"/>
      <c r="E2" s="3"/>
      <c r="F2" s="3"/>
      <c r="G2" s="3"/>
      <c r="H2" s="3"/>
      <c r="I2" s="3"/>
      <c r="J2" s="3"/>
      <c r="K2" s="3"/>
      <c r="L2" s="3"/>
      <c r="M2" s="3"/>
    </row>
    <row r="3" customFormat="false" ht="19.5" hidden="false" customHeight="false" outlineLevel="0" collapsed="false">
      <c r="B3" s="3" t="s">
        <v>2</v>
      </c>
      <c r="C3" s="3"/>
      <c r="D3" s="3"/>
      <c r="E3" s="3"/>
      <c r="F3" s="3"/>
      <c r="G3" s="3"/>
      <c r="H3" s="3"/>
      <c r="I3" s="3"/>
      <c r="J3" s="3"/>
      <c r="K3" s="3"/>
      <c r="L3" s="3"/>
      <c r="M3" s="3"/>
      <c r="N3" s="3"/>
      <c r="O3" s="3"/>
      <c r="P3" s="3"/>
      <c r="Q3" s="3"/>
    </row>
    <row r="4" customFormat="false" ht="19.5" hidden="false" customHeight="false" outlineLevel="0" collapsed="false">
      <c r="B4" s="3" t="s">
        <v>3</v>
      </c>
      <c r="C4" s="3"/>
      <c r="D4" s="3"/>
      <c r="E4" s="3"/>
      <c r="F4" s="3"/>
      <c r="G4" s="3"/>
      <c r="H4" s="3"/>
      <c r="I4" s="3"/>
      <c r="J4" s="3"/>
      <c r="K4" s="3"/>
      <c r="L4" s="4"/>
      <c r="M4" s="4"/>
      <c r="N4" s="4"/>
      <c r="O4" s="4"/>
      <c r="P4" s="4"/>
      <c r="Q4" s="4"/>
    </row>
    <row r="5" customFormat="false" ht="19.5" hidden="false" customHeight="false" outlineLevel="0" collapsed="false">
      <c r="B5" s="3" t="s">
        <v>4</v>
      </c>
      <c r="C5" s="3"/>
      <c r="D5" s="3"/>
      <c r="E5" s="3"/>
      <c r="F5" s="3"/>
      <c r="G5" s="3"/>
      <c r="H5" s="3"/>
      <c r="I5" s="3"/>
      <c r="J5" s="3"/>
      <c r="K5" s="3"/>
      <c r="L5" s="3"/>
      <c r="M5" s="3"/>
    </row>
    <row r="6" customFormat="false" ht="19.5" hidden="false" customHeight="false" outlineLevel="0" collapsed="false">
      <c r="B6" s="3" t="s">
        <v>5</v>
      </c>
      <c r="C6" s="3"/>
      <c r="D6" s="3"/>
      <c r="E6" s="3"/>
      <c r="F6" s="3"/>
      <c r="G6" s="3"/>
      <c r="H6" s="3"/>
      <c r="I6" s="3"/>
      <c r="J6" s="3"/>
      <c r="K6" s="3"/>
      <c r="L6" s="3"/>
      <c r="M6" s="3"/>
    </row>
    <row r="7" customFormat="false" ht="19.5" hidden="false" customHeight="false" outlineLevel="0" collapsed="false">
      <c r="B7" s="5" t="s">
        <v>6</v>
      </c>
      <c r="C7" s="5"/>
      <c r="D7" s="5"/>
      <c r="E7" s="5"/>
      <c r="F7" s="5"/>
      <c r="G7" s="5"/>
      <c r="H7" s="5"/>
      <c r="I7" s="5"/>
      <c r="J7" s="5"/>
      <c r="K7" s="5"/>
      <c r="L7" s="5"/>
      <c r="M7" s="5"/>
    </row>
    <row r="8" customFormat="false" ht="19.5" hidden="false" customHeight="false" outlineLevel="0" collapsed="false">
      <c r="B8" s="5" t="s">
        <v>7</v>
      </c>
      <c r="C8" s="5"/>
      <c r="D8" s="5"/>
      <c r="E8" s="5"/>
      <c r="F8" s="5"/>
      <c r="G8" s="5"/>
      <c r="H8" s="5"/>
      <c r="I8" s="5"/>
      <c r="J8" s="5"/>
      <c r="K8" s="5"/>
      <c r="L8" s="5"/>
      <c r="M8" s="5"/>
    </row>
    <row r="9" customFormat="false" ht="19.5" hidden="false" customHeight="false" outlineLevel="0" collapsed="false">
      <c r="B9" s="6" t="s">
        <v>8</v>
      </c>
      <c r="C9" s="6"/>
      <c r="D9" s="6"/>
      <c r="E9" s="6"/>
      <c r="F9" s="6"/>
      <c r="G9" s="6"/>
      <c r="H9" s="6"/>
      <c r="I9" s="6"/>
      <c r="J9" s="6"/>
      <c r="K9" s="6"/>
      <c r="L9" s="6"/>
      <c r="M9" s="6"/>
    </row>
    <row r="10" customFormat="false" ht="19.5" hidden="false" customHeight="false" outlineLevel="0" collapsed="false">
      <c r="B10" s="7" t="s">
        <v>9</v>
      </c>
      <c r="C10" s="7"/>
      <c r="D10" s="7"/>
      <c r="E10" s="7"/>
      <c r="F10" s="7"/>
      <c r="G10" s="7"/>
      <c r="H10" s="7"/>
      <c r="I10" s="7"/>
      <c r="J10" s="7"/>
      <c r="K10" s="7"/>
      <c r="L10" s="7"/>
      <c r="M10" s="7"/>
    </row>
    <row r="11" customFormat="false" ht="19.5" hidden="false" customHeight="false" outlineLevel="0" collapsed="false">
      <c r="B11" s="7" t="s">
        <v>10</v>
      </c>
      <c r="C11" s="7"/>
      <c r="D11" s="7"/>
      <c r="E11" s="7"/>
      <c r="F11" s="7"/>
      <c r="G11" s="7"/>
      <c r="H11" s="7"/>
      <c r="I11" s="7"/>
      <c r="J11" s="7"/>
      <c r="K11" s="7"/>
      <c r="L11" s="7"/>
      <c r="M11" s="7"/>
    </row>
    <row r="12" customFormat="false" ht="19.5" hidden="false" customHeight="false" outlineLevel="0" collapsed="false">
      <c r="B12" s="7" t="s">
        <v>11</v>
      </c>
      <c r="C12" s="7"/>
      <c r="D12" s="7"/>
      <c r="E12" s="7"/>
      <c r="F12" s="7"/>
      <c r="G12" s="7"/>
      <c r="H12" s="7"/>
      <c r="I12" s="7"/>
      <c r="J12" s="7"/>
      <c r="K12" s="7"/>
      <c r="L12" s="7"/>
      <c r="M12" s="7"/>
    </row>
    <row r="13" customFormat="false" ht="19.5" hidden="false" customHeight="false" outlineLevel="0" collapsed="false">
      <c r="B13" s="7" t="s">
        <v>12</v>
      </c>
      <c r="C13" s="7"/>
      <c r="D13" s="7"/>
      <c r="E13" s="7"/>
      <c r="F13" s="7"/>
      <c r="G13" s="7"/>
      <c r="H13" s="7"/>
      <c r="I13" s="7"/>
      <c r="J13" s="7"/>
      <c r="K13" s="7"/>
      <c r="L13" s="7"/>
      <c r="M13" s="7"/>
    </row>
    <row r="14" customFormat="false" ht="19.5" hidden="false" customHeight="false" outlineLevel="0" collapsed="false">
      <c r="B14" s="8"/>
      <c r="C14" s="8"/>
      <c r="D14" s="8"/>
      <c r="E14" s="8"/>
      <c r="F14" s="8"/>
      <c r="G14" s="8"/>
      <c r="H14" s="8"/>
      <c r="I14" s="8"/>
      <c r="J14" s="8"/>
      <c r="K14" s="8"/>
      <c r="L14" s="8"/>
      <c r="M14" s="9"/>
    </row>
    <row r="15" customFormat="false" ht="19.5" hidden="false" customHeight="false" outlineLevel="0" collapsed="false">
      <c r="B15" s="10" t="s">
        <v>13</v>
      </c>
      <c r="C15" s="10"/>
      <c r="D15" s="10"/>
      <c r="E15" s="10"/>
      <c r="F15" s="10"/>
      <c r="G15" s="10"/>
      <c r="H15" s="10"/>
      <c r="I15" s="10"/>
      <c r="J15" s="10"/>
      <c r="K15" s="10"/>
      <c r="L15" s="10"/>
      <c r="M15" s="9"/>
    </row>
    <row r="16" customFormat="false" ht="19.5" hidden="false" customHeight="false" outlineLevel="0" collapsed="false">
      <c r="B16" s="8"/>
      <c r="C16" s="8"/>
      <c r="D16" s="8"/>
      <c r="E16" s="8"/>
      <c r="F16" s="8"/>
      <c r="G16" s="8"/>
      <c r="H16" s="8"/>
      <c r="I16" s="8"/>
      <c r="J16" s="8"/>
      <c r="K16" s="8"/>
      <c r="L16" s="8"/>
      <c r="M16" s="8"/>
    </row>
  </sheetData>
  <mergeCells count="16">
    <mergeCell ref="B1:M1"/>
    <mergeCell ref="B2:M2"/>
    <mergeCell ref="B3:Q3"/>
    <mergeCell ref="B4:K4"/>
    <mergeCell ref="B5:M5"/>
    <mergeCell ref="B6:M6"/>
    <mergeCell ref="B7:M7"/>
    <mergeCell ref="B8:M8"/>
    <mergeCell ref="B9:M9"/>
    <mergeCell ref="B10:M10"/>
    <mergeCell ref="B11:M11"/>
    <mergeCell ref="B12:M12"/>
    <mergeCell ref="B13:M13"/>
    <mergeCell ref="B14:L14"/>
    <mergeCell ref="B15:L15"/>
    <mergeCell ref="B16:M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8.99609375" defaultRowHeight="13.5" zeroHeight="false" outlineLevelRow="0" outlineLevelCol="0"/>
  <cols>
    <col collapsed="false" customWidth="true" hidden="false" outlineLevel="0" max="1" min="1" style="11" width="4.18"/>
    <col collapsed="false" customWidth="true" hidden="false" outlineLevel="0" max="2" min="2" style="12" width="5.81"/>
    <col collapsed="false" customWidth="true" hidden="false" outlineLevel="0" max="5" min="3" style="13" width="6.63"/>
    <col collapsed="false" customWidth="true" hidden="false" outlineLevel="0" max="6" min="6" style="14" width="6.63"/>
    <col collapsed="false" customWidth="true" hidden="false" outlineLevel="0" max="7" min="7" style="12" width="6.63"/>
    <col collapsed="false" customWidth="true" hidden="false" outlineLevel="0" max="10" min="8" style="13" width="6.63"/>
    <col collapsed="false" customWidth="true" hidden="false" outlineLevel="0" max="11" min="11" style="14" width="6.63"/>
    <col collapsed="false" customWidth="true" hidden="false" outlineLevel="0" max="12" min="12" style="12" width="6.63"/>
    <col collapsed="false" customWidth="true" hidden="false" outlineLevel="0" max="15" min="13" style="13" width="6.63"/>
    <col collapsed="false" customWidth="true" hidden="false" outlineLevel="0" max="16" min="16" style="11" width="4.81"/>
    <col collapsed="false" customWidth="false" hidden="false" outlineLevel="0" max="94" min="17" style="11" width="8.99"/>
    <col collapsed="false" customWidth="true" hidden="false" outlineLevel="0" max="95" min="95" style="11" width="3.08"/>
    <col collapsed="false" customWidth="false" hidden="false" outlineLevel="0" max="257" min="96" style="11" width="8.99"/>
  </cols>
  <sheetData>
    <row r="1" customFormat="false" ht="14" hidden="false" customHeight="false" outlineLevel="0" collapsed="false"/>
    <row r="2" customFormat="false" ht="14" hidden="false" customHeight="false" outlineLevel="0" collapsed="false">
      <c r="B2" s="15"/>
      <c r="C2" s="16" t="n">
        <v>44626</v>
      </c>
      <c r="D2" s="16" t="n">
        <v>44633</v>
      </c>
      <c r="E2" s="16" t="n">
        <v>44640</v>
      </c>
      <c r="F2" s="16" t="n">
        <v>44647</v>
      </c>
      <c r="G2" s="16" t="n">
        <v>44654</v>
      </c>
      <c r="H2" s="16" t="n">
        <v>44661</v>
      </c>
      <c r="I2" s="16" t="n">
        <v>44668</v>
      </c>
      <c r="J2" s="16" t="n">
        <v>44675</v>
      </c>
      <c r="K2" s="16" t="n">
        <v>44682</v>
      </c>
      <c r="L2" s="16" t="n">
        <v>44689</v>
      </c>
      <c r="M2" s="17" t="n">
        <v>44696</v>
      </c>
    </row>
    <row r="3" customFormat="false" ht="13.5" hidden="false" customHeight="true" outlineLevel="0" collapsed="false">
      <c r="B3" s="18" t="s">
        <v>14</v>
      </c>
      <c r="C3" s="19"/>
      <c r="D3" s="19"/>
      <c r="E3" s="20"/>
      <c r="F3" s="21"/>
      <c r="G3" s="22" t="s">
        <v>15</v>
      </c>
      <c r="H3" s="23"/>
      <c r="I3" s="24" t="s">
        <v>16</v>
      </c>
      <c r="J3" s="24"/>
      <c r="K3" s="24"/>
      <c r="L3" s="25" t="s">
        <v>17</v>
      </c>
      <c r="M3" s="26" t="s">
        <v>18</v>
      </c>
    </row>
    <row r="4" customFormat="false" ht="13.5" hidden="false" customHeight="false" outlineLevel="0" collapsed="false">
      <c r="B4" s="18"/>
      <c r="C4" s="19"/>
      <c r="D4" s="27"/>
      <c r="E4" s="20"/>
      <c r="F4" s="21"/>
      <c r="G4" s="22"/>
      <c r="H4" s="23"/>
      <c r="I4" s="24"/>
      <c r="J4" s="24"/>
      <c r="K4" s="24"/>
      <c r="L4" s="25"/>
      <c r="M4" s="26"/>
    </row>
    <row r="5" customFormat="false" ht="13.5" hidden="false" customHeight="false" outlineLevel="0" collapsed="false">
      <c r="B5" s="18"/>
      <c r="C5" s="19"/>
      <c r="D5" s="27"/>
      <c r="E5" s="21"/>
      <c r="F5" s="21"/>
      <c r="G5" s="22"/>
      <c r="H5" s="23"/>
      <c r="I5" s="24"/>
      <c r="J5" s="24"/>
      <c r="K5" s="24"/>
      <c r="L5" s="25"/>
      <c r="M5" s="26"/>
    </row>
    <row r="6" customFormat="false" ht="13.5" hidden="false" customHeight="false" outlineLevel="0" collapsed="false">
      <c r="B6" s="18"/>
      <c r="C6" s="19"/>
      <c r="D6" s="19"/>
      <c r="E6" s="21"/>
      <c r="F6" s="21"/>
      <c r="G6" s="22"/>
      <c r="H6" s="23"/>
      <c r="I6" s="24"/>
      <c r="J6" s="24"/>
      <c r="K6" s="24"/>
      <c r="L6" s="25"/>
      <c r="M6" s="26"/>
    </row>
    <row r="7" customFormat="false" ht="14" hidden="false" customHeight="false" outlineLevel="0" collapsed="false">
      <c r="B7" s="18"/>
      <c r="C7" s="28"/>
      <c r="D7" s="28"/>
      <c r="E7" s="29"/>
      <c r="F7" s="29"/>
      <c r="G7" s="22"/>
      <c r="H7" s="30"/>
      <c r="I7" s="24"/>
      <c r="J7" s="24"/>
      <c r="K7" s="24"/>
      <c r="L7" s="25"/>
      <c r="M7" s="26"/>
    </row>
    <row r="8" customFormat="false" ht="13.5" hidden="false" customHeight="false" outlineLevel="0" collapsed="false">
      <c r="B8" s="31"/>
      <c r="C8" s="32" t="n">
        <v>44759</v>
      </c>
      <c r="D8" s="32" t="n">
        <v>44766</v>
      </c>
      <c r="E8" s="32" t="n">
        <v>44773</v>
      </c>
      <c r="F8" s="32" t="n">
        <v>44780</v>
      </c>
      <c r="G8" s="32" t="n">
        <v>44787</v>
      </c>
      <c r="H8" s="32" t="n">
        <v>44794</v>
      </c>
      <c r="I8" s="32" t="n">
        <v>44801</v>
      </c>
      <c r="J8" s="32" t="n">
        <v>44808</v>
      </c>
      <c r="K8" s="32" t="n">
        <v>44815</v>
      </c>
      <c r="L8" s="32" t="n">
        <v>44822</v>
      </c>
      <c r="M8" s="33" t="n">
        <v>44829</v>
      </c>
    </row>
    <row r="9" customFormat="false" ht="13.5" hidden="false" customHeight="true" outlineLevel="0" collapsed="false">
      <c r="B9" s="34" t="s">
        <v>14</v>
      </c>
      <c r="C9" s="35" t="s">
        <v>19</v>
      </c>
      <c r="D9" s="35"/>
      <c r="E9" s="35"/>
      <c r="F9" s="36"/>
      <c r="G9" s="36"/>
      <c r="H9" s="36"/>
      <c r="I9" s="36"/>
      <c r="J9" s="36"/>
      <c r="K9" s="37" t="s">
        <v>20</v>
      </c>
      <c r="L9" s="19"/>
      <c r="M9" s="38"/>
    </row>
    <row r="10" customFormat="false" ht="13.5" hidden="false" customHeight="false" outlineLevel="0" collapsed="false">
      <c r="B10" s="34"/>
      <c r="C10" s="35"/>
      <c r="D10" s="35"/>
      <c r="E10" s="35"/>
      <c r="F10" s="36"/>
      <c r="G10" s="36"/>
      <c r="H10" s="36"/>
      <c r="I10" s="36"/>
      <c r="J10" s="36"/>
      <c r="K10" s="37"/>
      <c r="L10" s="36"/>
      <c r="M10" s="38"/>
    </row>
    <row r="11" customFormat="false" ht="13.5" hidden="false" customHeight="false" outlineLevel="0" collapsed="false">
      <c r="B11" s="34"/>
      <c r="C11" s="35"/>
      <c r="D11" s="35"/>
      <c r="E11" s="35"/>
      <c r="F11" s="36"/>
      <c r="G11" s="36"/>
      <c r="H11" s="36"/>
      <c r="I11" s="36"/>
      <c r="J11" s="36"/>
      <c r="K11" s="37"/>
      <c r="L11" s="36"/>
      <c r="M11" s="38"/>
    </row>
    <row r="12" customFormat="false" ht="13.5" hidden="false" customHeight="false" outlineLevel="0" collapsed="false">
      <c r="B12" s="34"/>
      <c r="C12" s="35"/>
      <c r="D12" s="35"/>
      <c r="E12" s="35"/>
      <c r="F12" s="36"/>
      <c r="G12" s="36"/>
      <c r="H12" s="36"/>
      <c r="I12" s="36"/>
      <c r="J12" s="36"/>
      <c r="K12" s="37"/>
      <c r="L12" s="36"/>
      <c r="M12" s="38"/>
    </row>
    <row r="13" customFormat="false" ht="14" hidden="false" customHeight="false" outlineLevel="0" collapsed="false">
      <c r="B13" s="34"/>
      <c r="C13" s="35"/>
      <c r="D13" s="35"/>
      <c r="E13" s="35"/>
      <c r="F13" s="39"/>
      <c r="G13" s="39"/>
      <c r="H13" s="39"/>
      <c r="I13" s="39"/>
      <c r="J13" s="39"/>
      <c r="K13" s="37"/>
      <c r="L13" s="39"/>
      <c r="M13" s="40"/>
    </row>
    <row r="14" customFormat="false" ht="14" hidden="false" customHeight="false" outlineLevel="0" collapsed="false">
      <c r="B14" s="41"/>
      <c r="C14" s="42"/>
      <c r="D14" s="42"/>
      <c r="E14" s="42"/>
      <c r="F14" s="43"/>
      <c r="G14" s="41"/>
      <c r="H14" s="42"/>
      <c r="I14" s="42"/>
      <c r="J14" s="42"/>
      <c r="K14" s="43"/>
      <c r="L14" s="41"/>
      <c r="M14" s="42"/>
      <c r="N14" s="42"/>
      <c r="O14" s="42"/>
    </row>
  </sheetData>
  <mergeCells count="8">
    <mergeCell ref="B3:B7"/>
    <mergeCell ref="G3:G7"/>
    <mergeCell ref="I3:K7"/>
    <mergeCell ref="L3:L7"/>
    <mergeCell ref="M3:M7"/>
    <mergeCell ref="B9:B13"/>
    <mergeCell ref="C9:E13"/>
    <mergeCell ref="K9:K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1" zeroHeight="false" outlineLevelRow="0" outlineLevelCol="0"/>
  <cols>
    <col collapsed="false" customWidth="true" hidden="false" outlineLevel="0" max="1" min="1" style="44" width="3.53"/>
    <col collapsed="false" customWidth="true" hidden="false" outlineLevel="0" max="2" min="2" style="44" width="3.63"/>
    <col collapsed="false" customWidth="true" hidden="false" outlineLevel="0" max="3" min="3" style="44" width="12.63"/>
    <col collapsed="false" customWidth="true" hidden="false" outlineLevel="0" max="4" min="4" style="44" width="3.63"/>
    <col collapsed="false" customWidth="true" hidden="false" outlineLevel="0" max="5" min="5" style="44" width="12.63"/>
    <col collapsed="false" customWidth="true" hidden="false" outlineLevel="0" max="6" min="6" style="44" width="3.63"/>
    <col collapsed="false" customWidth="true" hidden="false" outlineLevel="0" max="7" min="7" style="44" width="12.63"/>
    <col collapsed="false" customWidth="true" hidden="false" outlineLevel="0" max="8" min="8" style="44" width="3.63"/>
    <col collapsed="false" customWidth="true" hidden="false" outlineLevel="0" max="9" min="9" style="44" width="12.63"/>
    <col collapsed="false" customWidth="false" hidden="false" outlineLevel="0" max="257" min="10" style="44" width="8.99"/>
  </cols>
  <sheetData>
    <row r="1" customFormat="false" ht="14" hidden="false" customHeight="true" outlineLevel="0" collapsed="false">
      <c r="B1" s="45"/>
      <c r="C1" s="45"/>
      <c r="D1" s="45"/>
      <c r="E1" s="45"/>
      <c r="F1" s="45"/>
      <c r="G1" s="45"/>
      <c r="H1" s="45"/>
      <c r="I1" s="45"/>
    </row>
    <row r="2" customFormat="false" ht="20.5" hidden="false" customHeight="true" outlineLevel="0" collapsed="false">
      <c r="A2" s="46"/>
      <c r="B2" s="47"/>
      <c r="C2" s="48" t="s">
        <v>21</v>
      </c>
      <c r="D2" s="49"/>
      <c r="E2" s="50" t="s">
        <v>22</v>
      </c>
      <c r="F2" s="51"/>
      <c r="G2" s="52" t="s">
        <v>23</v>
      </c>
      <c r="H2" s="49"/>
      <c r="I2" s="53" t="s">
        <v>24</v>
      </c>
      <c r="K2" s="54" t="s">
        <v>25</v>
      </c>
      <c r="L2" s="55" t="s">
        <v>21</v>
      </c>
      <c r="M2" s="56" t="s">
        <v>25</v>
      </c>
      <c r="N2" s="57" t="s">
        <v>26</v>
      </c>
      <c r="O2" s="58" t="s">
        <v>25</v>
      </c>
      <c r="P2" s="59" t="s">
        <v>27</v>
      </c>
      <c r="Q2" s="56" t="s">
        <v>25</v>
      </c>
      <c r="R2" s="60" t="s">
        <v>28</v>
      </c>
    </row>
    <row r="3" customFormat="false" ht="12" hidden="false" customHeight="true" outlineLevel="0" collapsed="false">
      <c r="A3" s="46"/>
      <c r="B3" s="61" t="s">
        <v>29</v>
      </c>
      <c r="C3" s="62" t="s">
        <v>30</v>
      </c>
      <c r="D3" s="63" t="s">
        <v>29</v>
      </c>
      <c r="E3" s="64" t="s">
        <v>31</v>
      </c>
      <c r="F3" s="65" t="s">
        <v>29</v>
      </c>
      <c r="G3" s="66" t="s">
        <v>32</v>
      </c>
      <c r="H3" s="67" t="s">
        <v>29</v>
      </c>
      <c r="I3" s="68" t="s">
        <v>33</v>
      </c>
      <c r="K3" s="69" t="s">
        <v>34</v>
      </c>
      <c r="L3" s="70" t="s">
        <v>35</v>
      </c>
      <c r="M3" s="71" t="s">
        <v>36</v>
      </c>
      <c r="N3" s="64" t="s">
        <v>37</v>
      </c>
      <c r="O3" s="72" t="s">
        <v>38</v>
      </c>
      <c r="P3" s="73" t="s">
        <v>39</v>
      </c>
      <c r="Q3" s="74" t="s">
        <v>40</v>
      </c>
      <c r="R3" s="75" t="s">
        <v>41</v>
      </c>
    </row>
    <row r="4" customFormat="false" ht="12" hidden="false" customHeight="true" outlineLevel="0" collapsed="false">
      <c r="A4" s="46"/>
      <c r="B4" s="61" t="s">
        <v>42</v>
      </c>
      <c r="C4" s="62" t="s">
        <v>43</v>
      </c>
      <c r="D4" s="63" t="s">
        <v>42</v>
      </c>
      <c r="E4" s="76" t="s">
        <v>44</v>
      </c>
      <c r="F4" s="65" t="s">
        <v>42</v>
      </c>
      <c r="G4" s="73" t="s">
        <v>45</v>
      </c>
      <c r="H4" s="67" t="s">
        <v>42</v>
      </c>
      <c r="I4" s="75" t="s">
        <v>46</v>
      </c>
      <c r="K4" s="77" t="s">
        <v>47</v>
      </c>
      <c r="L4" s="70" t="s">
        <v>48</v>
      </c>
      <c r="M4" s="71" t="s">
        <v>36</v>
      </c>
      <c r="N4" s="64" t="s">
        <v>49</v>
      </c>
      <c r="O4" s="72" t="s">
        <v>50</v>
      </c>
      <c r="P4" s="73" t="s">
        <v>51</v>
      </c>
      <c r="Q4" s="74" t="s">
        <v>52</v>
      </c>
      <c r="R4" s="68" t="s">
        <v>53</v>
      </c>
    </row>
    <row r="5" customFormat="false" ht="12" hidden="false" customHeight="true" outlineLevel="0" collapsed="false">
      <c r="A5" s="46"/>
      <c r="B5" s="61" t="s">
        <v>54</v>
      </c>
      <c r="C5" s="62" t="s">
        <v>55</v>
      </c>
      <c r="D5" s="63" t="s">
        <v>54</v>
      </c>
      <c r="E5" s="64" t="s">
        <v>56</v>
      </c>
      <c r="F5" s="65" t="s">
        <v>54</v>
      </c>
      <c r="G5" s="66" t="s">
        <v>57</v>
      </c>
      <c r="H5" s="67" t="s">
        <v>54</v>
      </c>
      <c r="I5" s="68" t="s">
        <v>58</v>
      </c>
      <c r="K5" s="77" t="s">
        <v>59</v>
      </c>
      <c r="L5" s="70" t="s">
        <v>60</v>
      </c>
      <c r="M5" s="71" t="s">
        <v>61</v>
      </c>
      <c r="N5" s="64" t="s">
        <v>31</v>
      </c>
      <c r="O5" s="72" t="s">
        <v>62</v>
      </c>
      <c r="P5" s="66" t="s">
        <v>32</v>
      </c>
      <c r="Q5" s="74" t="s">
        <v>63</v>
      </c>
      <c r="R5" s="68" t="s">
        <v>64</v>
      </c>
    </row>
    <row r="6" customFormat="false" ht="12" hidden="false" customHeight="true" outlineLevel="0" collapsed="false">
      <c r="A6" s="46"/>
      <c r="B6" s="61" t="s">
        <v>65</v>
      </c>
      <c r="C6" s="62" t="s">
        <v>66</v>
      </c>
      <c r="D6" s="63" t="s">
        <v>65</v>
      </c>
      <c r="E6" s="64" t="s">
        <v>67</v>
      </c>
      <c r="F6" s="65" t="s">
        <v>65</v>
      </c>
      <c r="G6" s="73" t="s">
        <v>68</v>
      </c>
      <c r="H6" s="67" t="s">
        <v>65</v>
      </c>
      <c r="I6" s="68" t="s">
        <v>69</v>
      </c>
      <c r="K6" s="77" t="s">
        <v>70</v>
      </c>
      <c r="L6" s="62" t="s">
        <v>71</v>
      </c>
      <c r="M6" s="71" t="s">
        <v>72</v>
      </c>
      <c r="N6" s="64" t="s">
        <v>56</v>
      </c>
      <c r="O6" s="72" t="s">
        <v>73</v>
      </c>
      <c r="P6" s="66" t="s">
        <v>74</v>
      </c>
      <c r="Q6" s="78" t="s">
        <v>34</v>
      </c>
      <c r="R6" s="75" t="s">
        <v>46</v>
      </c>
    </row>
    <row r="7" customFormat="false" ht="12" hidden="false" customHeight="true" outlineLevel="0" collapsed="false">
      <c r="A7" s="46"/>
      <c r="B7" s="61" t="s">
        <v>75</v>
      </c>
      <c r="C7" s="70" t="s">
        <v>60</v>
      </c>
      <c r="D7" s="63" t="s">
        <v>75</v>
      </c>
      <c r="E7" s="64" t="s">
        <v>76</v>
      </c>
      <c r="F7" s="65" t="s">
        <v>75</v>
      </c>
      <c r="G7" s="73" t="s">
        <v>77</v>
      </c>
      <c r="H7" s="67" t="s">
        <v>75</v>
      </c>
      <c r="I7" s="75" t="s">
        <v>78</v>
      </c>
      <c r="K7" s="77" t="s">
        <v>79</v>
      </c>
      <c r="L7" s="62" t="s">
        <v>66</v>
      </c>
      <c r="M7" s="71" t="s">
        <v>80</v>
      </c>
      <c r="N7" s="76" t="s">
        <v>44</v>
      </c>
      <c r="O7" s="72" t="s">
        <v>81</v>
      </c>
      <c r="P7" s="73" t="s">
        <v>77</v>
      </c>
      <c r="Q7" s="74" t="s">
        <v>82</v>
      </c>
      <c r="R7" s="75" t="s">
        <v>78</v>
      </c>
    </row>
    <row r="8" customFormat="false" ht="12" hidden="false" customHeight="true" outlineLevel="0" collapsed="false">
      <c r="A8" s="46"/>
      <c r="B8" s="61" t="s">
        <v>83</v>
      </c>
      <c r="C8" s="62" t="s">
        <v>71</v>
      </c>
      <c r="D8" s="63" t="s">
        <v>83</v>
      </c>
      <c r="E8" s="64" t="s">
        <v>37</v>
      </c>
      <c r="F8" s="65" t="s">
        <v>83</v>
      </c>
      <c r="G8" s="73" t="s">
        <v>84</v>
      </c>
      <c r="H8" s="67" t="s">
        <v>83</v>
      </c>
      <c r="I8" s="75" t="s">
        <v>85</v>
      </c>
      <c r="K8" s="77" t="s">
        <v>86</v>
      </c>
      <c r="L8" s="70" t="s">
        <v>87</v>
      </c>
      <c r="M8" s="71" t="s">
        <v>88</v>
      </c>
      <c r="N8" s="64" t="s">
        <v>67</v>
      </c>
      <c r="O8" s="72" t="s">
        <v>89</v>
      </c>
      <c r="P8" s="73" t="s">
        <v>90</v>
      </c>
      <c r="Q8" s="74" t="s">
        <v>91</v>
      </c>
      <c r="R8" s="68" t="s">
        <v>33</v>
      </c>
    </row>
    <row r="9" customFormat="false" ht="12" hidden="false" customHeight="true" outlineLevel="0" collapsed="false">
      <c r="A9" s="46"/>
      <c r="B9" s="61" t="s">
        <v>92</v>
      </c>
      <c r="C9" s="62" t="s">
        <v>93</v>
      </c>
      <c r="D9" s="63" t="s">
        <v>92</v>
      </c>
      <c r="E9" s="64" t="s">
        <v>94</v>
      </c>
      <c r="F9" s="65" t="s">
        <v>92</v>
      </c>
      <c r="G9" s="73" t="s">
        <v>51</v>
      </c>
      <c r="H9" s="67" t="s">
        <v>92</v>
      </c>
      <c r="I9" s="75" t="s">
        <v>95</v>
      </c>
      <c r="K9" s="69" t="s">
        <v>34</v>
      </c>
      <c r="L9" s="62" t="s">
        <v>96</v>
      </c>
      <c r="M9" s="71" t="s">
        <v>97</v>
      </c>
      <c r="N9" s="64" t="s">
        <v>98</v>
      </c>
      <c r="O9" s="72" t="s">
        <v>99</v>
      </c>
      <c r="P9" s="73" t="s">
        <v>45</v>
      </c>
      <c r="Q9" s="74" t="s">
        <v>100</v>
      </c>
      <c r="R9" s="75" t="s">
        <v>101</v>
      </c>
    </row>
    <row r="10" customFormat="false" ht="12" hidden="false" customHeight="true" outlineLevel="0" collapsed="false">
      <c r="A10" s="46"/>
      <c r="B10" s="61" t="s">
        <v>102</v>
      </c>
      <c r="C10" s="70" t="s">
        <v>35</v>
      </c>
      <c r="D10" s="63" t="s">
        <v>102</v>
      </c>
      <c r="E10" s="76" t="s">
        <v>103</v>
      </c>
      <c r="F10" s="65" t="s">
        <v>102</v>
      </c>
      <c r="G10" s="73" t="s">
        <v>90</v>
      </c>
      <c r="H10" s="67" t="s">
        <v>102</v>
      </c>
      <c r="I10" s="75" t="s">
        <v>104</v>
      </c>
      <c r="K10" s="77" t="s">
        <v>105</v>
      </c>
      <c r="L10" s="62" t="s">
        <v>43</v>
      </c>
      <c r="M10" s="71" t="s">
        <v>106</v>
      </c>
      <c r="N10" s="64" t="s">
        <v>76</v>
      </c>
      <c r="O10" s="72" t="s">
        <v>107</v>
      </c>
      <c r="P10" s="73" t="s">
        <v>108</v>
      </c>
      <c r="Q10" s="74" t="s">
        <v>109</v>
      </c>
      <c r="R10" s="75" t="s">
        <v>95</v>
      </c>
    </row>
    <row r="11" customFormat="false" ht="12" hidden="false" customHeight="true" outlineLevel="0" collapsed="false">
      <c r="A11" s="46"/>
      <c r="B11" s="61" t="s">
        <v>110</v>
      </c>
      <c r="C11" s="70" t="s">
        <v>48</v>
      </c>
      <c r="D11" s="63" t="s">
        <v>110</v>
      </c>
      <c r="E11" s="64" t="s">
        <v>49</v>
      </c>
      <c r="F11" s="65" t="s">
        <v>110</v>
      </c>
      <c r="G11" s="73" t="s">
        <v>108</v>
      </c>
      <c r="H11" s="67" t="s">
        <v>110</v>
      </c>
      <c r="I11" s="68" t="s">
        <v>64</v>
      </c>
      <c r="K11" s="77" t="s">
        <v>111</v>
      </c>
      <c r="L11" s="62" t="s">
        <v>30</v>
      </c>
      <c r="M11" s="79" t="s">
        <v>34</v>
      </c>
      <c r="N11" s="64" t="s">
        <v>112</v>
      </c>
      <c r="O11" s="72" t="s">
        <v>113</v>
      </c>
      <c r="P11" s="73" t="s">
        <v>68</v>
      </c>
      <c r="Q11" s="74" t="s">
        <v>114</v>
      </c>
      <c r="R11" s="75" t="s">
        <v>115</v>
      </c>
    </row>
    <row r="12" customFormat="false" ht="12" hidden="false" customHeight="true" outlineLevel="0" collapsed="false">
      <c r="A12" s="46"/>
      <c r="B12" s="61" t="s">
        <v>38</v>
      </c>
      <c r="C12" s="70" t="s">
        <v>87</v>
      </c>
      <c r="D12" s="63" t="s">
        <v>38</v>
      </c>
      <c r="E12" s="64" t="s">
        <v>98</v>
      </c>
      <c r="F12" s="65" t="s">
        <v>38</v>
      </c>
      <c r="G12" s="73" t="s">
        <v>39</v>
      </c>
      <c r="H12" s="67" t="s">
        <v>38</v>
      </c>
      <c r="I12" s="68" t="s">
        <v>53</v>
      </c>
      <c r="K12" s="77" t="s">
        <v>116</v>
      </c>
      <c r="L12" s="62" t="s">
        <v>93</v>
      </c>
      <c r="M12" s="71" t="s">
        <v>79</v>
      </c>
      <c r="N12" s="64" t="s">
        <v>94</v>
      </c>
      <c r="O12" s="80" t="s">
        <v>34</v>
      </c>
      <c r="P12" s="73" t="s">
        <v>84</v>
      </c>
      <c r="Q12" s="74" t="s">
        <v>117</v>
      </c>
      <c r="R12" s="68" t="s">
        <v>69</v>
      </c>
    </row>
    <row r="13" customFormat="false" ht="12" hidden="false" customHeight="true" outlineLevel="0" collapsed="false">
      <c r="A13" s="46"/>
      <c r="B13" s="61" t="s">
        <v>73</v>
      </c>
      <c r="C13" s="62" t="s">
        <v>96</v>
      </c>
      <c r="D13" s="63" t="s">
        <v>73</v>
      </c>
      <c r="E13" s="64" t="s">
        <v>112</v>
      </c>
      <c r="F13" s="65" t="s">
        <v>73</v>
      </c>
      <c r="G13" s="66" t="s">
        <v>74</v>
      </c>
      <c r="H13" s="67" t="s">
        <v>73</v>
      </c>
      <c r="I13" s="75" t="s">
        <v>118</v>
      </c>
      <c r="K13" s="77" t="s">
        <v>79</v>
      </c>
      <c r="L13" s="62" t="s">
        <v>55</v>
      </c>
      <c r="M13" s="71" t="s">
        <v>119</v>
      </c>
      <c r="N13" s="76" t="s">
        <v>103</v>
      </c>
      <c r="O13" s="72" t="s">
        <v>120</v>
      </c>
      <c r="P13" s="66" t="s">
        <v>57</v>
      </c>
      <c r="Q13" s="74" t="s">
        <v>121</v>
      </c>
      <c r="R13" s="68" t="s">
        <v>58</v>
      </c>
    </row>
    <row r="14" customFormat="false" ht="12" hidden="false" customHeight="true" outlineLevel="0" collapsed="false">
      <c r="A14" s="46"/>
      <c r="B14" s="81"/>
      <c r="C14" s="81"/>
      <c r="D14" s="81"/>
      <c r="E14" s="81"/>
      <c r="F14" s="81"/>
      <c r="G14" s="81"/>
      <c r="H14" s="67" t="s">
        <v>122</v>
      </c>
      <c r="I14" s="75" t="s">
        <v>41</v>
      </c>
      <c r="K14" s="82"/>
      <c r="L14" s="82"/>
      <c r="M14" s="82"/>
      <c r="N14" s="82"/>
      <c r="O14" s="82"/>
      <c r="P14" s="82"/>
      <c r="Q14" s="74" t="s">
        <v>123</v>
      </c>
      <c r="R14" s="75" t="s">
        <v>104</v>
      </c>
    </row>
    <row r="15" customFormat="false" ht="12" hidden="false" customHeight="true" outlineLevel="0" collapsed="false">
      <c r="A15" s="46"/>
      <c r="B15" s="81"/>
      <c r="C15" s="81"/>
      <c r="D15" s="81"/>
      <c r="E15" s="81"/>
      <c r="F15" s="81"/>
      <c r="G15" s="81"/>
      <c r="H15" s="83" t="s">
        <v>124</v>
      </c>
      <c r="I15" s="84" t="s">
        <v>101</v>
      </c>
      <c r="K15" s="82"/>
      <c r="L15" s="82"/>
      <c r="M15" s="82"/>
      <c r="N15" s="82"/>
      <c r="O15" s="82"/>
      <c r="P15" s="82"/>
      <c r="Q15" s="85" t="s">
        <v>125</v>
      </c>
      <c r="R15" s="84" t="s">
        <v>85</v>
      </c>
    </row>
    <row r="16" customFormat="false" ht="11.5" hidden="false" customHeight="false" outlineLevel="0" collapsed="false"/>
  </sheetData>
  <mergeCells count="3">
    <mergeCell ref="B1:I1"/>
    <mergeCell ref="B14:G15"/>
    <mergeCell ref="K14:P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A306"/>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Q119" activeCellId="0" sqref="Q119:Q131"/>
    </sheetView>
  </sheetViews>
  <sheetFormatPr defaultColWidth="8.99609375" defaultRowHeight="27.5" zeroHeight="false" outlineLevelRow="0" outlineLevelCol="0"/>
  <cols>
    <col collapsed="false" customWidth="true" hidden="false" outlineLevel="0" max="1" min="1" style="86" width="7.44"/>
    <col collapsed="false" customWidth="true" hidden="false" outlineLevel="0" max="2" min="2" style="87" width="4.63"/>
    <col collapsed="false" customWidth="true" hidden="false" outlineLevel="0" max="3" min="3" style="87" width="8.63"/>
    <col collapsed="false" customWidth="true" hidden="false" outlineLevel="0" max="4" min="4" style="88" width="8.63"/>
    <col collapsed="false" customWidth="true" hidden="false" outlineLevel="0" max="5" min="5" style="87" width="1.63"/>
    <col collapsed="false" customWidth="true" hidden="false" outlineLevel="0" max="7" min="6" style="88" width="8.63"/>
    <col collapsed="false" customWidth="true" hidden="false" outlineLevel="0" max="8" min="8" style="88" width="1.63"/>
    <col collapsed="false" customWidth="true" hidden="false" outlineLevel="0" max="10" min="9" style="88" width="8.63"/>
    <col collapsed="false" customWidth="true" hidden="false" outlineLevel="0" max="11" min="11" style="88" width="1.63"/>
    <col collapsed="false" customWidth="true" hidden="false" outlineLevel="0" max="12" min="12" style="88" width="8.63"/>
    <col collapsed="false" customWidth="true" hidden="false" outlineLevel="0" max="13" min="13" style="87" width="1.53"/>
    <col collapsed="false" customWidth="false" hidden="false" outlineLevel="0" max="14" min="14" style="87" width="8.99"/>
    <col collapsed="false" customWidth="true" hidden="false" outlineLevel="0" max="15" min="15" style="87" width="1.63"/>
    <col collapsed="false" customWidth="false" hidden="false" outlineLevel="0" max="130" min="16" style="87" width="8.99"/>
    <col collapsed="false" customWidth="true" hidden="false" outlineLevel="0" max="131" min="131" style="87" width="5.99"/>
    <col collapsed="false" customWidth="true" hidden="false" outlineLevel="0" max="132" min="132" style="87" width="4.63"/>
    <col collapsed="false" customWidth="true" hidden="false" outlineLevel="0" max="133" min="133" style="87" width="8.63"/>
    <col collapsed="false" customWidth="true" hidden="false" outlineLevel="0" max="134" min="134" style="87" width="10.63"/>
    <col collapsed="false" customWidth="true" hidden="false" outlineLevel="0" max="135" min="135" style="87" width="2.08"/>
    <col collapsed="false" customWidth="true" hidden="false" outlineLevel="0" max="137" min="136" style="87" width="10.63"/>
    <col collapsed="false" customWidth="true" hidden="false" outlineLevel="0" max="138" min="138" style="87" width="2.08"/>
    <col collapsed="false" customWidth="true" hidden="false" outlineLevel="0" max="140" min="139" style="87" width="10.63"/>
    <col collapsed="false" customWidth="true" hidden="false" outlineLevel="0" max="141" min="141" style="87" width="2.08"/>
    <col collapsed="false" customWidth="true" hidden="false" outlineLevel="0" max="143" min="142" style="87" width="10.63"/>
    <col collapsed="false" customWidth="true" hidden="false" outlineLevel="0" max="144" min="144" style="87" width="2.08"/>
    <col collapsed="false" customWidth="true" hidden="false" outlineLevel="0" max="145" min="145" style="87" width="10.63"/>
    <col collapsed="false" customWidth="true" hidden="false" outlineLevel="0" max="146" min="146" style="87" width="2.36"/>
    <col collapsed="false" customWidth="true" hidden="false" outlineLevel="0" max="147" min="147" style="87" width="15.63"/>
    <col collapsed="false" customWidth="false" hidden="false" outlineLevel="0" max="157" min="148" style="87" width="8.99"/>
    <col collapsed="false" customWidth="false" hidden="false" outlineLevel="0" max="257" min="158" style="89" width="8.99"/>
  </cols>
  <sheetData>
    <row r="1" customFormat="false" ht="22" hidden="false" customHeight="true" outlineLevel="0" collapsed="false">
      <c r="A1" s="90"/>
      <c r="B1" s="91" t="s">
        <v>126</v>
      </c>
      <c r="C1" s="91"/>
      <c r="D1" s="91"/>
      <c r="E1" s="91"/>
      <c r="F1" s="91"/>
      <c r="G1" s="91"/>
      <c r="H1" s="91"/>
      <c r="I1" s="91"/>
      <c r="J1" s="91"/>
      <c r="K1" s="91"/>
      <c r="L1" s="91"/>
    </row>
    <row r="2" s="98" customFormat="true" ht="22" hidden="false" customHeight="true" outlineLevel="0" collapsed="false">
      <c r="A2" s="92" t="n">
        <v>1</v>
      </c>
      <c r="B2" s="93" t="s">
        <v>127</v>
      </c>
      <c r="C2" s="94" t="s">
        <v>128</v>
      </c>
      <c r="D2" s="95" t="s">
        <v>129</v>
      </c>
      <c r="E2" s="95"/>
      <c r="F2" s="95"/>
      <c r="G2" s="95" t="s">
        <v>130</v>
      </c>
      <c r="H2" s="95"/>
      <c r="I2" s="95"/>
      <c r="J2" s="96" t="s">
        <v>131</v>
      </c>
      <c r="K2" s="96"/>
      <c r="L2" s="96"/>
      <c r="M2" s="97"/>
      <c r="N2" s="97"/>
      <c r="O2" s="97"/>
      <c r="P2" s="97"/>
      <c r="Q2" s="97"/>
      <c r="R2" s="97"/>
      <c r="S2" s="97"/>
      <c r="T2" s="97"/>
      <c r="U2" s="97"/>
      <c r="V2" s="97"/>
      <c r="W2" s="97"/>
      <c r="X2" s="97"/>
      <c r="Y2" s="97"/>
      <c r="Z2" s="97"/>
      <c r="AA2" s="97"/>
      <c r="AB2" s="97"/>
      <c r="AC2" s="97"/>
      <c r="AD2" s="97"/>
      <c r="AE2" s="97"/>
      <c r="AF2" s="97"/>
      <c r="AG2" s="97"/>
      <c r="AH2" s="97"/>
      <c r="AI2" s="97"/>
      <c r="AJ2" s="97"/>
      <c r="AK2" s="97"/>
      <c r="AL2" s="97"/>
      <c r="AM2" s="97"/>
      <c r="AN2" s="97"/>
      <c r="AO2" s="97"/>
      <c r="AP2" s="97"/>
      <c r="AQ2" s="97"/>
      <c r="AR2" s="97"/>
      <c r="AS2" s="97"/>
      <c r="AT2" s="97"/>
      <c r="AU2" s="97"/>
      <c r="AV2" s="97"/>
      <c r="AW2" s="97"/>
      <c r="AX2" s="97"/>
      <c r="AY2" s="97"/>
      <c r="AZ2" s="97"/>
      <c r="BA2" s="97"/>
      <c r="BB2" s="97"/>
      <c r="BC2" s="97"/>
      <c r="BD2" s="97"/>
      <c r="BE2" s="97"/>
      <c r="BF2" s="97"/>
      <c r="BG2" s="97"/>
      <c r="BH2" s="97"/>
      <c r="BI2" s="97"/>
      <c r="BJ2" s="97"/>
      <c r="BK2" s="97"/>
      <c r="BL2" s="97"/>
      <c r="BM2" s="97"/>
      <c r="BN2" s="97"/>
      <c r="BO2" s="97"/>
      <c r="BP2" s="97"/>
      <c r="BQ2" s="97"/>
      <c r="BR2" s="97"/>
      <c r="BS2" s="97"/>
      <c r="BT2" s="97"/>
      <c r="BU2" s="97"/>
      <c r="BV2" s="97"/>
      <c r="BW2" s="97"/>
      <c r="BX2" s="97"/>
      <c r="BY2" s="97"/>
      <c r="BZ2" s="97"/>
      <c r="CA2" s="97"/>
      <c r="CB2" s="97"/>
      <c r="CC2" s="97"/>
      <c r="CD2" s="97"/>
      <c r="CE2" s="97"/>
      <c r="CF2" s="97"/>
      <c r="CG2" s="97"/>
      <c r="CH2" s="97"/>
      <c r="CI2" s="97"/>
      <c r="CJ2" s="97"/>
      <c r="CK2" s="97"/>
      <c r="CL2" s="97"/>
      <c r="CM2" s="97"/>
      <c r="CN2" s="97"/>
      <c r="CO2" s="97"/>
      <c r="CP2" s="97"/>
      <c r="CQ2" s="97"/>
      <c r="CR2" s="97"/>
      <c r="CS2" s="97"/>
      <c r="CT2" s="97"/>
      <c r="CU2" s="97"/>
      <c r="CV2" s="97"/>
      <c r="CW2" s="97"/>
      <c r="CX2" s="97"/>
      <c r="CY2" s="97"/>
      <c r="CZ2" s="97"/>
      <c r="DA2" s="97"/>
      <c r="DB2" s="97"/>
      <c r="DC2" s="97"/>
      <c r="DD2" s="97"/>
      <c r="DE2" s="97"/>
      <c r="DF2" s="97"/>
      <c r="DG2" s="97"/>
      <c r="DH2" s="97"/>
      <c r="DI2" s="97"/>
      <c r="DJ2" s="97"/>
      <c r="DK2" s="97"/>
      <c r="DL2" s="97"/>
      <c r="DM2" s="97"/>
      <c r="DN2" s="97"/>
      <c r="DO2" s="97"/>
      <c r="DP2" s="97"/>
      <c r="DQ2" s="97"/>
      <c r="DR2" s="97"/>
      <c r="DS2" s="97"/>
      <c r="DT2" s="97"/>
      <c r="DU2" s="97"/>
      <c r="DV2" s="97"/>
      <c r="DW2" s="97"/>
      <c r="DX2" s="97"/>
      <c r="DY2" s="97"/>
      <c r="DZ2" s="97"/>
      <c r="EA2" s="97"/>
      <c r="EB2" s="97"/>
      <c r="EC2" s="97"/>
      <c r="ED2" s="97"/>
      <c r="EE2" s="97"/>
      <c r="EF2" s="97"/>
      <c r="EG2" s="97"/>
      <c r="EH2" s="97"/>
      <c r="EI2" s="97"/>
      <c r="EJ2" s="97"/>
      <c r="EK2" s="97"/>
      <c r="EL2" s="97"/>
      <c r="EM2" s="97"/>
      <c r="EN2" s="97"/>
      <c r="EO2" s="97"/>
      <c r="EP2" s="97"/>
      <c r="EQ2" s="97"/>
      <c r="ER2" s="97"/>
      <c r="ES2" s="97"/>
    </row>
    <row r="3" customFormat="false" ht="12" hidden="false" customHeight="true" outlineLevel="0" collapsed="false">
      <c r="B3" s="99" t="n">
        <v>1</v>
      </c>
      <c r="C3" s="100" t="s">
        <v>132</v>
      </c>
      <c r="D3" s="101" t="str">
        <f aca="false">籤號選擇!G3</f>
        <v>熱浪 Heatwave</v>
      </c>
      <c r="E3" s="102" t="s">
        <v>133</v>
      </c>
      <c r="F3" s="103" t="str">
        <f aca="false">籤號選擇!G6</f>
        <v>RB</v>
      </c>
      <c r="G3" s="104" t="str">
        <f aca="false">籤號選擇!I10</f>
        <v>YoungGuns</v>
      </c>
      <c r="H3" s="105" t="s">
        <v>133</v>
      </c>
      <c r="I3" s="106" t="str">
        <f aca="false">籤號選擇!I14</f>
        <v>Kiwi奇果</v>
      </c>
      <c r="J3" s="107"/>
      <c r="K3" s="108" t="s">
        <v>133</v>
      </c>
      <c r="L3" s="109"/>
      <c r="ET3" s="89"/>
      <c r="EU3" s="89"/>
      <c r="EV3" s="89"/>
      <c r="EW3" s="89"/>
      <c r="EX3" s="89"/>
      <c r="EY3" s="89"/>
      <c r="EZ3" s="89"/>
      <c r="FA3" s="89"/>
    </row>
    <row r="4" customFormat="false" ht="12" hidden="false" customHeight="true" outlineLevel="0" collapsed="false">
      <c r="B4" s="99"/>
      <c r="C4" s="100"/>
      <c r="D4" s="110"/>
      <c r="E4" s="111" t="s">
        <v>134</v>
      </c>
      <c r="F4" s="112"/>
      <c r="G4" s="113"/>
      <c r="H4" s="114" t="s">
        <v>134</v>
      </c>
      <c r="I4" s="115"/>
      <c r="J4" s="116"/>
      <c r="K4" s="117" t="s">
        <v>134</v>
      </c>
      <c r="L4" s="118"/>
      <c r="ET4" s="89"/>
      <c r="EU4" s="89"/>
      <c r="EV4" s="89"/>
      <c r="EW4" s="89"/>
      <c r="EX4" s="89"/>
      <c r="EY4" s="89"/>
      <c r="EZ4" s="89"/>
      <c r="FA4" s="89"/>
    </row>
    <row r="5" customFormat="false" ht="12" hidden="false" customHeight="true" outlineLevel="0" collapsed="false">
      <c r="B5" s="119" t="n">
        <v>2</v>
      </c>
      <c r="C5" s="120" t="s">
        <v>135</v>
      </c>
      <c r="D5" s="102" t="str">
        <f aca="false">籤號選擇!G7</f>
        <v>RANGERS</v>
      </c>
      <c r="E5" s="102" t="s">
        <v>133</v>
      </c>
      <c r="F5" s="121" t="str">
        <f aca="false">D3</f>
        <v>熱浪 Heatwave</v>
      </c>
      <c r="G5" s="105" t="str">
        <f aca="false">籤號選擇!I15</f>
        <v>Relax老獅機</v>
      </c>
      <c r="H5" s="105" t="s">
        <v>133</v>
      </c>
      <c r="I5" s="122" t="str">
        <f aca="false">G3</f>
        <v>YoungGuns</v>
      </c>
      <c r="J5" s="123"/>
      <c r="K5" s="108" t="s">
        <v>133</v>
      </c>
      <c r="L5" s="124"/>
      <c r="ET5" s="89"/>
      <c r="EU5" s="89"/>
      <c r="EV5" s="89"/>
      <c r="EW5" s="89"/>
      <c r="EX5" s="89"/>
      <c r="EY5" s="89"/>
      <c r="EZ5" s="89"/>
      <c r="FA5" s="89"/>
    </row>
    <row r="6" customFormat="false" ht="12" hidden="false" customHeight="true" outlineLevel="0" collapsed="false">
      <c r="B6" s="119"/>
      <c r="C6" s="120"/>
      <c r="D6" s="111"/>
      <c r="E6" s="111" t="s">
        <v>134</v>
      </c>
      <c r="F6" s="112"/>
      <c r="G6" s="114"/>
      <c r="H6" s="114" t="s">
        <v>134</v>
      </c>
      <c r="I6" s="115"/>
      <c r="J6" s="123"/>
      <c r="K6" s="117" t="s">
        <v>134</v>
      </c>
      <c r="L6" s="118"/>
      <c r="ET6" s="89"/>
      <c r="EU6" s="89"/>
      <c r="EV6" s="89"/>
      <c r="EW6" s="89"/>
      <c r="EX6" s="89"/>
      <c r="EY6" s="89"/>
      <c r="EZ6" s="89"/>
      <c r="FA6" s="89"/>
    </row>
    <row r="7" customFormat="false" ht="12" hidden="false" customHeight="true" outlineLevel="0" collapsed="false">
      <c r="B7" s="119" t="s">
        <v>54</v>
      </c>
      <c r="C7" s="120" t="s">
        <v>136</v>
      </c>
      <c r="D7" s="125" t="str">
        <f aca="false">F3</f>
        <v>RB</v>
      </c>
      <c r="E7" s="102" t="s">
        <v>133</v>
      </c>
      <c r="F7" s="126" t="str">
        <f aca="false">D5</f>
        <v>RANGERS</v>
      </c>
      <c r="G7" s="127" t="str">
        <f aca="false">I3</f>
        <v>Kiwi奇果</v>
      </c>
      <c r="H7" s="105" t="s">
        <v>133</v>
      </c>
      <c r="I7" s="128" t="str">
        <f aca="false">籤號選擇!I12</f>
        <v>三豐能源</v>
      </c>
      <c r="J7" s="107"/>
      <c r="K7" s="108" t="s">
        <v>133</v>
      </c>
      <c r="L7" s="129"/>
      <c r="ET7" s="89"/>
      <c r="EU7" s="89"/>
      <c r="EV7" s="89"/>
      <c r="EW7" s="89"/>
      <c r="EX7" s="89"/>
      <c r="EY7" s="89"/>
      <c r="EZ7" s="89"/>
      <c r="FA7" s="89"/>
    </row>
    <row r="8" customFormat="false" ht="12" hidden="false" customHeight="true" outlineLevel="0" collapsed="false">
      <c r="B8" s="119"/>
      <c r="C8" s="120"/>
      <c r="D8" s="125"/>
      <c r="E8" s="111" t="s">
        <v>134</v>
      </c>
      <c r="F8" s="126"/>
      <c r="G8" s="127"/>
      <c r="H8" s="114" t="s">
        <v>134</v>
      </c>
      <c r="I8" s="128"/>
      <c r="J8" s="116"/>
      <c r="K8" s="117" t="s">
        <v>134</v>
      </c>
      <c r="L8" s="118"/>
      <c r="ET8" s="89"/>
      <c r="EU8" s="89"/>
      <c r="EV8" s="89"/>
      <c r="EW8" s="89"/>
      <c r="EX8" s="89"/>
      <c r="EY8" s="89"/>
      <c r="EZ8" s="89"/>
      <c r="FA8" s="89"/>
    </row>
    <row r="9" customFormat="false" ht="12" hidden="false" customHeight="true" outlineLevel="0" collapsed="false">
      <c r="B9" s="119" t="s">
        <v>65</v>
      </c>
      <c r="C9" s="120" t="s">
        <v>137</v>
      </c>
      <c r="D9" s="102" t="str">
        <f aca="false">籤號選擇!G5</f>
        <v>黔東萊</v>
      </c>
      <c r="E9" s="102" t="s">
        <v>133</v>
      </c>
      <c r="F9" s="130" t="str">
        <f aca="false">籤號選擇!G4</f>
        <v>Lotus</v>
      </c>
      <c r="G9" s="105" t="str">
        <f aca="false">I7</f>
        <v>三豐能源</v>
      </c>
      <c r="H9" s="105" t="s">
        <v>133</v>
      </c>
      <c r="I9" s="122" t="str">
        <f aca="false">G5</f>
        <v>Relax老獅機</v>
      </c>
      <c r="J9" s="123"/>
      <c r="K9" s="108" t="s">
        <v>133</v>
      </c>
      <c r="L9" s="124"/>
      <c r="ET9" s="89"/>
      <c r="EU9" s="89"/>
      <c r="EV9" s="89"/>
      <c r="EW9" s="89"/>
      <c r="EX9" s="89"/>
      <c r="EY9" s="89"/>
      <c r="EZ9" s="89"/>
      <c r="FA9" s="89"/>
    </row>
    <row r="10" customFormat="false" ht="12" hidden="false" customHeight="true" outlineLevel="0" collapsed="false">
      <c r="B10" s="119"/>
      <c r="C10" s="120"/>
      <c r="D10" s="131"/>
      <c r="E10" s="111" t="s">
        <v>134</v>
      </c>
      <c r="F10" s="112"/>
      <c r="G10" s="132"/>
      <c r="H10" s="114" t="s">
        <v>134</v>
      </c>
      <c r="I10" s="115"/>
      <c r="J10" s="123"/>
      <c r="K10" s="117" t="s">
        <v>134</v>
      </c>
      <c r="L10" s="124"/>
      <c r="ET10" s="89"/>
      <c r="EU10" s="89"/>
      <c r="EV10" s="89"/>
      <c r="EW10" s="89"/>
      <c r="EX10" s="89"/>
      <c r="EY10" s="89"/>
      <c r="EZ10" s="89"/>
      <c r="FA10" s="89"/>
    </row>
    <row r="11" customFormat="false" ht="12" hidden="false" customHeight="true" outlineLevel="0" collapsed="false">
      <c r="B11" s="119" t="s">
        <v>75</v>
      </c>
      <c r="C11" s="120" t="s">
        <v>138</v>
      </c>
      <c r="D11" s="125" t="str">
        <f aca="false">F9</f>
        <v>Lotus</v>
      </c>
      <c r="E11" s="102" t="s">
        <v>133</v>
      </c>
      <c r="F11" s="126" t="str">
        <f aca="false">籤號選擇!G8</f>
        <v>Orca</v>
      </c>
      <c r="G11" s="127" t="str">
        <f aca="false">籤號選擇!I6</f>
        <v>政大歷史</v>
      </c>
      <c r="H11" s="105" t="s">
        <v>133</v>
      </c>
      <c r="I11" s="128" t="str">
        <f aca="false">籤號選擇!I3</f>
        <v>飆風 Rafale</v>
      </c>
      <c r="J11" s="107"/>
      <c r="K11" s="108" t="s">
        <v>133</v>
      </c>
      <c r="L11" s="129"/>
      <c r="ET11" s="89"/>
      <c r="EU11" s="89"/>
      <c r="EV11" s="89"/>
      <c r="EW11" s="89"/>
      <c r="EX11" s="89"/>
      <c r="EY11" s="89"/>
      <c r="EZ11" s="89"/>
      <c r="FA11" s="89"/>
    </row>
    <row r="12" customFormat="false" ht="12" hidden="false" customHeight="true" outlineLevel="0" collapsed="false">
      <c r="B12" s="119"/>
      <c r="C12" s="120"/>
      <c r="D12" s="111"/>
      <c r="E12" s="111" t="s">
        <v>134</v>
      </c>
      <c r="F12" s="112"/>
      <c r="G12" s="114"/>
      <c r="H12" s="114" t="s">
        <v>134</v>
      </c>
      <c r="I12" s="115"/>
      <c r="J12" s="123"/>
      <c r="K12" s="117" t="s">
        <v>134</v>
      </c>
      <c r="L12" s="124"/>
      <c r="ET12" s="89"/>
      <c r="EU12" s="89"/>
      <c r="EV12" s="89"/>
      <c r="EW12" s="89"/>
      <c r="EX12" s="89"/>
      <c r="EY12" s="89"/>
      <c r="EZ12" s="89"/>
      <c r="FA12" s="89"/>
    </row>
    <row r="13" customFormat="false" ht="12" hidden="false" customHeight="true" outlineLevel="0" collapsed="false">
      <c r="B13" s="133" t="s">
        <v>83</v>
      </c>
      <c r="C13" s="120" t="s">
        <v>139</v>
      </c>
      <c r="D13" s="125" t="str">
        <f aca="false">籤號選擇!G11</f>
        <v>Alcoholism</v>
      </c>
      <c r="E13" s="102" t="s">
        <v>133</v>
      </c>
      <c r="F13" s="126" t="str">
        <f aca="false">D9</f>
        <v>黔東萊</v>
      </c>
      <c r="G13" s="127" t="str">
        <f aca="false">I11</f>
        <v>飆風 Rafale</v>
      </c>
      <c r="H13" s="105" t="s">
        <v>133</v>
      </c>
      <c r="I13" s="128" t="str">
        <f aca="false">籤號選擇!I9</f>
        <v>XING FU OB</v>
      </c>
      <c r="J13" s="107"/>
      <c r="K13" s="108" t="s">
        <v>133</v>
      </c>
      <c r="L13" s="129"/>
      <c r="EY13" s="89"/>
      <c r="EZ13" s="89"/>
      <c r="FA13" s="89"/>
    </row>
    <row r="14" customFormat="false" ht="12" hidden="false" customHeight="true" outlineLevel="0" collapsed="false">
      <c r="B14" s="133"/>
      <c r="C14" s="120"/>
      <c r="D14" s="125"/>
      <c r="E14" s="111" t="s">
        <v>134</v>
      </c>
      <c r="F14" s="126"/>
      <c r="G14" s="127"/>
      <c r="H14" s="114" t="s">
        <v>134</v>
      </c>
      <c r="I14" s="128"/>
      <c r="J14" s="116"/>
      <c r="K14" s="117" t="s">
        <v>134</v>
      </c>
      <c r="L14" s="118"/>
      <c r="EY14" s="89"/>
      <c r="EZ14" s="89"/>
      <c r="FA14" s="89"/>
    </row>
    <row r="15" customFormat="false" ht="12" hidden="false" customHeight="true" outlineLevel="0" collapsed="false">
      <c r="B15" s="133" t="s">
        <v>92</v>
      </c>
      <c r="C15" s="120" t="s">
        <v>140</v>
      </c>
      <c r="D15" s="102" t="str">
        <f aca="false">F11</f>
        <v>Orca</v>
      </c>
      <c r="E15" s="102" t="s">
        <v>133</v>
      </c>
      <c r="F15" s="130" t="str">
        <f aca="false">D13</f>
        <v>Alcoholism</v>
      </c>
      <c r="G15" s="105" t="str">
        <f aca="false">I13</f>
        <v>XING FU OB</v>
      </c>
      <c r="H15" s="105" t="s">
        <v>133</v>
      </c>
      <c r="I15" s="122" t="str">
        <f aca="false">G11</f>
        <v>政大歷史</v>
      </c>
      <c r="J15" s="123"/>
      <c r="K15" s="108" t="s">
        <v>133</v>
      </c>
      <c r="L15" s="124"/>
      <c r="EY15" s="89"/>
      <c r="EZ15" s="89"/>
      <c r="FA15" s="89"/>
    </row>
    <row r="16" customFormat="false" ht="12" hidden="false" customHeight="true" outlineLevel="0" collapsed="false">
      <c r="B16" s="133"/>
      <c r="C16" s="120"/>
      <c r="D16" s="125"/>
      <c r="E16" s="111" t="s">
        <v>134</v>
      </c>
      <c r="F16" s="112"/>
      <c r="G16" s="127"/>
      <c r="H16" s="114" t="s">
        <v>134</v>
      </c>
      <c r="I16" s="115"/>
      <c r="J16" s="116"/>
      <c r="K16" s="117" t="s">
        <v>134</v>
      </c>
      <c r="L16" s="118"/>
      <c r="EY16" s="89"/>
      <c r="EZ16" s="89"/>
      <c r="FA16" s="89"/>
    </row>
    <row r="17" customFormat="false" ht="12" hidden="false" customHeight="true" outlineLevel="0" collapsed="false">
      <c r="B17" s="134" t="s">
        <v>102</v>
      </c>
      <c r="C17" s="135" t="s">
        <v>141</v>
      </c>
      <c r="D17" s="136"/>
      <c r="E17" s="108" t="s">
        <v>133</v>
      </c>
      <c r="F17" s="137"/>
      <c r="G17" s="136"/>
      <c r="H17" s="108" t="s">
        <v>133</v>
      </c>
      <c r="I17" s="137"/>
      <c r="J17" s="123"/>
      <c r="K17" s="108" t="s">
        <v>133</v>
      </c>
      <c r="L17" s="124"/>
      <c r="EY17" s="89"/>
      <c r="EZ17" s="89"/>
      <c r="FA17" s="89"/>
    </row>
    <row r="18" customFormat="false" ht="12" hidden="false" customHeight="true" outlineLevel="0" collapsed="false">
      <c r="B18" s="134"/>
      <c r="C18" s="135"/>
      <c r="D18" s="138"/>
      <c r="E18" s="139" t="s">
        <v>134</v>
      </c>
      <c r="F18" s="140"/>
      <c r="G18" s="138"/>
      <c r="H18" s="141" t="s">
        <v>134</v>
      </c>
      <c r="I18" s="140"/>
      <c r="J18" s="142"/>
      <c r="K18" s="143" t="s">
        <v>134</v>
      </c>
      <c r="L18" s="144"/>
      <c r="EY18" s="89"/>
      <c r="EZ18" s="89"/>
      <c r="FA18" s="89"/>
    </row>
    <row r="19" customFormat="false" ht="12" hidden="false" customHeight="true" outlineLevel="0" collapsed="false">
      <c r="B19" s="145"/>
      <c r="C19" s="145"/>
      <c r="D19" s="146"/>
      <c r="E19" s="147"/>
      <c r="F19" s="146"/>
      <c r="G19" s="146"/>
      <c r="H19" s="146"/>
      <c r="I19" s="146"/>
    </row>
    <row r="20" customFormat="false" ht="22" hidden="false" customHeight="true" outlineLevel="0" collapsed="false">
      <c r="A20" s="90"/>
      <c r="B20" s="91" t="s">
        <v>142</v>
      </c>
      <c r="C20" s="91"/>
      <c r="D20" s="91"/>
      <c r="E20" s="91"/>
      <c r="F20" s="91"/>
      <c r="G20" s="91"/>
      <c r="H20" s="91"/>
      <c r="I20" s="91"/>
      <c r="J20" s="91"/>
      <c r="K20" s="91"/>
      <c r="L20" s="91"/>
    </row>
    <row r="21" s="148" customFormat="true" ht="22" hidden="false" customHeight="true" outlineLevel="0" collapsed="false">
      <c r="A21" s="92" t="n">
        <v>2</v>
      </c>
      <c r="B21" s="93" t="s">
        <v>127</v>
      </c>
      <c r="C21" s="94" t="s">
        <v>128</v>
      </c>
      <c r="D21" s="95" t="s">
        <v>129</v>
      </c>
      <c r="E21" s="95"/>
      <c r="F21" s="95"/>
      <c r="G21" s="95" t="s">
        <v>130</v>
      </c>
      <c r="H21" s="95"/>
      <c r="I21" s="95"/>
      <c r="J21" s="96" t="s">
        <v>131</v>
      </c>
      <c r="K21" s="96"/>
      <c r="L21" s="96"/>
      <c r="M21" s="97"/>
      <c r="N21" s="97"/>
      <c r="O21" s="97"/>
      <c r="P21" s="97"/>
      <c r="Q21" s="97"/>
      <c r="R21" s="97"/>
      <c r="S21" s="97"/>
      <c r="T21" s="97"/>
      <c r="U21" s="97"/>
      <c r="V21" s="97"/>
      <c r="W21" s="97"/>
      <c r="X21" s="97"/>
      <c r="Y21" s="97"/>
      <c r="Z21" s="97"/>
      <c r="AA21" s="97"/>
      <c r="AB21" s="97"/>
      <c r="AC21" s="97"/>
      <c r="AD21" s="97"/>
      <c r="AE21" s="97"/>
      <c r="AF21" s="97"/>
      <c r="AG21" s="97"/>
      <c r="AH21" s="97"/>
      <c r="AI21" s="97"/>
      <c r="AJ21" s="97"/>
      <c r="AK21" s="97"/>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c r="BR21" s="97"/>
      <c r="BS21" s="97"/>
      <c r="BT21" s="97"/>
      <c r="BU21" s="97"/>
      <c r="BV21" s="97"/>
      <c r="BW21" s="97"/>
      <c r="BX21" s="97"/>
      <c r="BY21" s="97"/>
      <c r="BZ21" s="97"/>
      <c r="CA21" s="97"/>
      <c r="CB21" s="97"/>
      <c r="CC21" s="97"/>
      <c r="CD21" s="97"/>
      <c r="CE21" s="97"/>
      <c r="CF21" s="97"/>
      <c r="CG21" s="97"/>
      <c r="CH21" s="97"/>
      <c r="CI21" s="97"/>
      <c r="CJ21" s="97"/>
      <c r="CK21" s="97"/>
      <c r="CL21" s="97"/>
      <c r="CM21" s="97"/>
      <c r="CN21" s="97"/>
      <c r="CO21" s="97"/>
      <c r="CP21" s="97"/>
      <c r="CQ21" s="97"/>
      <c r="CR21" s="97"/>
      <c r="CS21" s="97"/>
      <c r="CT21" s="97"/>
      <c r="CU21" s="97"/>
      <c r="CV21" s="97"/>
      <c r="CW21" s="97"/>
      <c r="CX21" s="97"/>
      <c r="CY21" s="97"/>
      <c r="CZ21" s="97"/>
      <c r="DA21" s="97"/>
      <c r="DB21" s="97"/>
      <c r="DC21" s="97"/>
      <c r="DD21" s="97"/>
      <c r="DE21" s="97"/>
      <c r="DF21" s="97"/>
      <c r="DG21" s="97"/>
      <c r="DH21" s="97"/>
      <c r="DI21" s="97"/>
      <c r="DJ21" s="97"/>
      <c r="DK21" s="97"/>
      <c r="DL21" s="97"/>
      <c r="DM21" s="97"/>
      <c r="DN21" s="97"/>
      <c r="DO21" s="97"/>
      <c r="DP21" s="97"/>
      <c r="DQ21" s="97"/>
      <c r="DR21" s="97"/>
      <c r="DS21" s="97"/>
      <c r="DT21" s="97"/>
      <c r="DU21" s="97"/>
      <c r="DV21" s="97"/>
      <c r="DW21" s="97"/>
      <c r="DX21" s="97"/>
      <c r="DY21" s="97"/>
      <c r="DZ21" s="97"/>
      <c r="EA21" s="97"/>
      <c r="EB21" s="97"/>
      <c r="EC21" s="97"/>
      <c r="ED21" s="97"/>
      <c r="EE21" s="97"/>
      <c r="EF21" s="97"/>
      <c r="EG21" s="97"/>
      <c r="EH21" s="97"/>
      <c r="EI21" s="97"/>
      <c r="EJ21" s="97"/>
      <c r="EK21" s="97"/>
      <c r="EL21" s="97"/>
      <c r="EM21" s="97"/>
      <c r="EN21" s="97"/>
      <c r="EO21" s="97"/>
      <c r="EP21" s="97"/>
      <c r="EQ21" s="97"/>
      <c r="ER21" s="97"/>
      <c r="ES21" s="97"/>
    </row>
    <row r="22" customFormat="false" ht="12" hidden="false" customHeight="true" outlineLevel="0" collapsed="false">
      <c r="B22" s="99" t="n">
        <v>1</v>
      </c>
      <c r="C22" s="100" t="s">
        <v>132</v>
      </c>
      <c r="D22" s="149" t="str">
        <f aca="false">籤號選擇!E8</f>
        <v>Freedom</v>
      </c>
      <c r="E22" s="150" t="s">
        <v>133</v>
      </c>
      <c r="F22" s="151" t="str">
        <f aca="false">籤號選擇!C6</f>
        <v>高旗微容</v>
      </c>
      <c r="G22" s="152" t="str">
        <f aca="false">籤號選擇!G7</f>
        <v>RANGERS</v>
      </c>
      <c r="H22" s="102" t="s">
        <v>133</v>
      </c>
      <c r="I22" s="103" t="str">
        <f aca="false">籤號選擇!G8</f>
        <v>Orca</v>
      </c>
      <c r="J22" s="107"/>
      <c r="K22" s="108" t="s">
        <v>133</v>
      </c>
      <c r="L22" s="109"/>
      <c r="ET22" s="89"/>
      <c r="EU22" s="89"/>
      <c r="EV22" s="89"/>
      <c r="EW22" s="89"/>
      <c r="EX22" s="89"/>
      <c r="EY22" s="89"/>
      <c r="EZ22" s="89"/>
      <c r="FA22" s="89"/>
    </row>
    <row r="23" customFormat="false" ht="12" hidden="false" customHeight="true" outlineLevel="0" collapsed="false">
      <c r="B23" s="99"/>
      <c r="C23" s="100"/>
      <c r="D23" s="153"/>
      <c r="E23" s="154" t="s">
        <v>134</v>
      </c>
      <c r="F23" s="155"/>
      <c r="G23" s="131"/>
      <c r="H23" s="111" t="s">
        <v>134</v>
      </c>
      <c r="I23" s="112"/>
      <c r="J23" s="116"/>
      <c r="K23" s="117" t="s">
        <v>134</v>
      </c>
      <c r="L23" s="118"/>
      <c r="ET23" s="89"/>
      <c r="EU23" s="89"/>
      <c r="EV23" s="89"/>
      <c r="EW23" s="89"/>
      <c r="EX23" s="89"/>
      <c r="EY23" s="89"/>
      <c r="EZ23" s="89"/>
      <c r="FA23" s="89"/>
    </row>
    <row r="24" customFormat="false" ht="12" hidden="false" customHeight="true" outlineLevel="0" collapsed="false">
      <c r="B24" s="119" t="n">
        <v>2</v>
      </c>
      <c r="C24" s="120" t="s">
        <v>135</v>
      </c>
      <c r="D24" s="150" t="str">
        <f aca="false">F22</f>
        <v>高旗微容</v>
      </c>
      <c r="E24" s="150" t="s">
        <v>133</v>
      </c>
      <c r="F24" s="156" t="str">
        <f aca="false">籤號選擇!E11</f>
        <v>DUCK</v>
      </c>
      <c r="G24" s="152" t="str">
        <f aca="false">I22</f>
        <v>Orca</v>
      </c>
      <c r="H24" s="102" t="s">
        <v>133</v>
      </c>
      <c r="I24" s="130" t="str">
        <f aca="false">籤號選擇!G10</f>
        <v>Revolution</v>
      </c>
      <c r="J24" s="123"/>
      <c r="K24" s="108" t="s">
        <v>133</v>
      </c>
      <c r="L24" s="124"/>
      <c r="ET24" s="89"/>
      <c r="EU24" s="89"/>
      <c r="EV24" s="89"/>
      <c r="EW24" s="89"/>
      <c r="EX24" s="89"/>
      <c r="EY24" s="89"/>
      <c r="EZ24" s="89"/>
      <c r="FA24" s="89"/>
    </row>
    <row r="25" customFormat="false" ht="12" hidden="false" customHeight="true" outlineLevel="0" collapsed="false">
      <c r="B25" s="119"/>
      <c r="C25" s="120"/>
      <c r="D25" s="154"/>
      <c r="E25" s="154" t="s">
        <v>134</v>
      </c>
      <c r="F25" s="155"/>
      <c r="G25" s="131"/>
      <c r="H25" s="111" t="s">
        <v>134</v>
      </c>
      <c r="I25" s="112"/>
      <c r="J25" s="123"/>
      <c r="K25" s="117" t="s">
        <v>134</v>
      </c>
      <c r="L25" s="118"/>
      <c r="ET25" s="89"/>
      <c r="EU25" s="89"/>
      <c r="EV25" s="89"/>
      <c r="EW25" s="89"/>
      <c r="EX25" s="89"/>
      <c r="EY25" s="89"/>
      <c r="EZ25" s="89"/>
      <c r="FA25" s="89"/>
    </row>
    <row r="26" customFormat="false" ht="12" hidden="false" customHeight="true" outlineLevel="0" collapsed="false">
      <c r="B26" s="119" t="s">
        <v>54</v>
      </c>
      <c r="C26" s="120" t="s">
        <v>136</v>
      </c>
      <c r="D26" s="157" t="str">
        <f aca="false">F24</f>
        <v>DUCK</v>
      </c>
      <c r="E26" s="150" t="s">
        <v>133</v>
      </c>
      <c r="F26" s="158" t="str">
        <f aca="false">D22</f>
        <v>Freedom</v>
      </c>
      <c r="G26" s="159" t="str">
        <f aca="false">籤號選擇!G9</f>
        <v>DT</v>
      </c>
      <c r="H26" s="102" t="s">
        <v>133</v>
      </c>
      <c r="I26" s="126" t="str">
        <f aca="false">G22</f>
        <v>RANGERS</v>
      </c>
      <c r="J26" s="107"/>
      <c r="K26" s="108" t="s">
        <v>133</v>
      </c>
      <c r="L26" s="129"/>
      <c r="ET26" s="89"/>
      <c r="EU26" s="89"/>
      <c r="EV26" s="89"/>
      <c r="EW26" s="89"/>
      <c r="EX26" s="89"/>
      <c r="EY26" s="89"/>
      <c r="EZ26" s="89"/>
      <c r="FA26" s="89"/>
    </row>
    <row r="27" customFormat="false" ht="12" hidden="false" customHeight="true" outlineLevel="0" collapsed="false">
      <c r="B27" s="119"/>
      <c r="C27" s="120"/>
      <c r="D27" s="157"/>
      <c r="E27" s="154" t="s">
        <v>134</v>
      </c>
      <c r="F27" s="158"/>
      <c r="G27" s="159"/>
      <c r="H27" s="111" t="s">
        <v>134</v>
      </c>
      <c r="I27" s="126"/>
      <c r="J27" s="116"/>
      <c r="K27" s="117" t="s">
        <v>134</v>
      </c>
      <c r="L27" s="118"/>
      <c r="ET27" s="89"/>
      <c r="EU27" s="89"/>
      <c r="EV27" s="89"/>
      <c r="EW27" s="89"/>
      <c r="EX27" s="89"/>
      <c r="EY27" s="89"/>
      <c r="EZ27" s="89"/>
      <c r="FA27" s="89"/>
    </row>
    <row r="28" customFormat="false" ht="12" hidden="false" customHeight="true" outlineLevel="0" collapsed="false">
      <c r="B28" s="119" t="s">
        <v>65</v>
      </c>
      <c r="C28" s="120" t="s">
        <v>137</v>
      </c>
      <c r="D28" s="150" t="str">
        <f aca="false">籤號選擇!G12</f>
        <v>Windstorm</v>
      </c>
      <c r="E28" s="150" t="s">
        <v>133</v>
      </c>
      <c r="F28" s="156" t="str">
        <f aca="false">籤號選擇!C5</f>
        <v>昱勇</v>
      </c>
      <c r="G28" s="152" t="str">
        <f aca="false">I24</f>
        <v>Revolution</v>
      </c>
      <c r="H28" s="102" t="s">
        <v>133</v>
      </c>
      <c r="I28" s="130" t="str">
        <f aca="false">G26</f>
        <v>DT</v>
      </c>
      <c r="J28" s="123"/>
      <c r="K28" s="108" t="s">
        <v>133</v>
      </c>
      <c r="L28" s="124"/>
      <c r="ET28" s="89"/>
      <c r="EU28" s="89"/>
      <c r="EV28" s="89"/>
      <c r="EW28" s="89"/>
      <c r="EX28" s="89"/>
      <c r="EY28" s="89"/>
      <c r="EZ28" s="89"/>
      <c r="FA28" s="89"/>
    </row>
    <row r="29" customFormat="false" ht="12" hidden="false" customHeight="true" outlineLevel="0" collapsed="false">
      <c r="B29" s="119"/>
      <c r="C29" s="120"/>
      <c r="D29" s="160"/>
      <c r="E29" s="154" t="s">
        <v>134</v>
      </c>
      <c r="F29" s="155"/>
      <c r="G29" s="131"/>
      <c r="H29" s="111" t="s">
        <v>134</v>
      </c>
      <c r="I29" s="112"/>
      <c r="J29" s="123"/>
      <c r="K29" s="117" t="s">
        <v>134</v>
      </c>
      <c r="L29" s="124"/>
      <c r="ET29" s="89"/>
      <c r="EU29" s="89"/>
      <c r="EV29" s="89"/>
      <c r="EW29" s="89"/>
      <c r="EX29" s="89"/>
      <c r="EY29" s="89"/>
      <c r="EZ29" s="89"/>
      <c r="FA29" s="89"/>
    </row>
    <row r="30" customFormat="false" ht="12" hidden="false" customHeight="true" outlineLevel="0" collapsed="false">
      <c r="B30" s="119" t="s">
        <v>75</v>
      </c>
      <c r="C30" s="120" t="s">
        <v>138</v>
      </c>
      <c r="D30" s="157" t="str">
        <f aca="false">F28</f>
        <v>昱勇</v>
      </c>
      <c r="E30" s="150" t="s">
        <v>133</v>
      </c>
      <c r="F30" s="158" t="str">
        <f aca="false">籤號選擇!C9</f>
        <v>搖滾鯉魚</v>
      </c>
      <c r="G30" s="161" t="str">
        <f aca="false">籤號選擇!G3</f>
        <v>熱浪 Heatwave</v>
      </c>
      <c r="H30" s="102" t="s">
        <v>133</v>
      </c>
      <c r="I30" s="126" t="str">
        <f aca="false">籤號選擇!G4</f>
        <v>Lotus</v>
      </c>
      <c r="J30" s="107"/>
      <c r="K30" s="108" t="s">
        <v>133</v>
      </c>
      <c r="L30" s="129"/>
      <c r="ET30" s="89"/>
      <c r="EU30" s="89"/>
      <c r="EV30" s="89"/>
      <c r="EW30" s="89"/>
      <c r="EX30" s="89"/>
      <c r="EY30" s="89"/>
      <c r="EZ30" s="89"/>
      <c r="FA30" s="89"/>
    </row>
    <row r="31" customFormat="false" ht="12" hidden="false" customHeight="true" outlineLevel="0" collapsed="false">
      <c r="B31" s="119"/>
      <c r="C31" s="120"/>
      <c r="D31" s="154"/>
      <c r="E31" s="154" t="s">
        <v>134</v>
      </c>
      <c r="F31" s="155"/>
      <c r="G31" s="131"/>
      <c r="H31" s="111" t="s">
        <v>134</v>
      </c>
      <c r="I31" s="112"/>
      <c r="J31" s="123"/>
      <c r="K31" s="117" t="s">
        <v>134</v>
      </c>
      <c r="L31" s="124"/>
      <c r="ET31" s="89"/>
      <c r="EU31" s="89"/>
      <c r="EV31" s="89"/>
      <c r="EW31" s="89"/>
      <c r="EX31" s="89"/>
      <c r="EY31" s="89"/>
      <c r="EZ31" s="89"/>
      <c r="FA31" s="89"/>
    </row>
    <row r="32" customFormat="false" ht="12" hidden="false" customHeight="true" outlineLevel="0" collapsed="false">
      <c r="B32" s="133" t="s">
        <v>83</v>
      </c>
      <c r="C32" s="120" t="s">
        <v>139</v>
      </c>
      <c r="D32" s="157" t="str">
        <f aca="false">F30</f>
        <v>搖滾鯉魚</v>
      </c>
      <c r="E32" s="150" t="s">
        <v>133</v>
      </c>
      <c r="F32" s="158" t="str">
        <f aca="false">D28</f>
        <v>Windstorm</v>
      </c>
      <c r="G32" s="159" t="str">
        <f aca="false">I30</f>
        <v>Lotus</v>
      </c>
      <c r="H32" s="102" t="s">
        <v>133</v>
      </c>
      <c r="I32" s="126" t="str">
        <f aca="false">籤號選擇!G6</f>
        <v>RB</v>
      </c>
      <c r="J32" s="107"/>
      <c r="K32" s="108" t="s">
        <v>133</v>
      </c>
      <c r="L32" s="129"/>
      <c r="EY32" s="89"/>
      <c r="EZ32" s="89"/>
      <c r="FA32" s="89"/>
    </row>
    <row r="33" customFormat="false" ht="12" hidden="false" customHeight="true" outlineLevel="0" collapsed="false">
      <c r="B33" s="133"/>
      <c r="C33" s="120"/>
      <c r="D33" s="157"/>
      <c r="E33" s="154" t="s">
        <v>134</v>
      </c>
      <c r="F33" s="158"/>
      <c r="G33" s="159"/>
      <c r="H33" s="111" t="s">
        <v>134</v>
      </c>
      <c r="I33" s="126"/>
      <c r="J33" s="116"/>
      <c r="K33" s="117" t="s">
        <v>134</v>
      </c>
      <c r="L33" s="118"/>
      <c r="EY33" s="89"/>
      <c r="EZ33" s="89"/>
      <c r="FA33" s="89"/>
    </row>
    <row r="34" customFormat="false" ht="12" hidden="false" customHeight="true" outlineLevel="0" collapsed="false">
      <c r="B34" s="133" t="s">
        <v>92</v>
      </c>
      <c r="C34" s="120" t="s">
        <v>140</v>
      </c>
      <c r="D34" s="162" t="str">
        <f aca="false">籤號選擇!I5</f>
        <v>植昆Seniores</v>
      </c>
      <c r="E34" s="105" t="s">
        <v>133</v>
      </c>
      <c r="F34" s="122" t="str">
        <f aca="false">籤號選擇!I4</f>
        <v>Falcon</v>
      </c>
      <c r="G34" s="152" t="str">
        <f aca="false">籤號選擇!G5</f>
        <v>黔東萊</v>
      </c>
      <c r="H34" s="102" t="s">
        <v>133</v>
      </c>
      <c r="I34" s="121" t="str">
        <f aca="false">G30</f>
        <v>熱浪 Heatwave</v>
      </c>
      <c r="J34" s="123"/>
      <c r="K34" s="108" t="s">
        <v>133</v>
      </c>
      <c r="L34" s="124"/>
      <c r="EY34" s="89"/>
      <c r="EZ34" s="89"/>
      <c r="FA34" s="89"/>
    </row>
    <row r="35" customFormat="false" ht="12" hidden="false" customHeight="true" outlineLevel="0" collapsed="false">
      <c r="B35" s="133"/>
      <c r="C35" s="120"/>
      <c r="D35" s="127"/>
      <c r="E35" s="114" t="s">
        <v>134</v>
      </c>
      <c r="F35" s="115"/>
      <c r="G35" s="159"/>
      <c r="H35" s="111" t="s">
        <v>134</v>
      </c>
      <c r="I35" s="112"/>
      <c r="J35" s="116"/>
      <c r="K35" s="117" t="s">
        <v>134</v>
      </c>
      <c r="L35" s="118"/>
      <c r="EY35" s="89"/>
      <c r="EZ35" s="89"/>
      <c r="FA35" s="89"/>
    </row>
    <row r="36" customFormat="false" ht="12" hidden="false" customHeight="true" outlineLevel="0" collapsed="false">
      <c r="B36" s="133" t="s">
        <v>102</v>
      </c>
      <c r="C36" s="120" t="s">
        <v>141</v>
      </c>
      <c r="D36" s="105" t="str">
        <f aca="false">F34</f>
        <v>Falcon</v>
      </c>
      <c r="E36" s="105" t="s">
        <v>133</v>
      </c>
      <c r="F36" s="122" t="str">
        <f aca="false">籤號選擇!I9</f>
        <v>XING FU OB</v>
      </c>
      <c r="G36" s="152" t="str">
        <f aca="false">I32</f>
        <v>RB</v>
      </c>
      <c r="H36" s="102" t="s">
        <v>133</v>
      </c>
      <c r="I36" s="130" t="str">
        <f aca="false">G34</f>
        <v>黔東萊</v>
      </c>
      <c r="J36" s="123"/>
      <c r="K36" s="108" t="s">
        <v>133</v>
      </c>
      <c r="L36" s="124"/>
      <c r="EY36" s="89"/>
      <c r="EZ36" s="89"/>
      <c r="FA36" s="89"/>
    </row>
    <row r="37" customFormat="false" ht="12" hidden="false" customHeight="true" outlineLevel="0" collapsed="false">
      <c r="B37" s="133"/>
      <c r="C37" s="120"/>
      <c r="D37" s="127"/>
      <c r="E37" s="114" t="s">
        <v>134</v>
      </c>
      <c r="F37" s="115"/>
      <c r="G37" s="159"/>
      <c r="H37" s="111" t="s">
        <v>134</v>
      </c>
      <c r="I37" s="112"/>
      <c r="J37" s="116"/>
      <c r="K37" s="117" t="s">
        <v>134</v>
      </c>
      <c r="L37" s="118"/>
      <c r="EY37" s="89"/>
      <c r="EZ37" s="89"/>
      <c r="FA37" s="89"/>
    </row>
    <row r="38" customFormat="false" ht="12" hidden="false" customHeight="true" outlineLevel="0" collapsed="false">
      <c r="B38" s="134" t="s">
        <v>110</v>
      </c>
      <c r="C38" s="135" t="s">
        <v>143</v>
      </c>
      <c r="D38" s="105" t="str">
        <f aca="false">F36</f>
        <v>XING FU OB</v>
      </c>
      <c r="E38" s="105" t="s">
        <v>133</v>
      </c>
      <c r="F38" s="163" t="str">
        <f aca="false">D34</f>
        <v>植昆Seniores</v>
      </c>
      <c r="G38" s="164"/>
      <c r="H38" s="108" t="s">
        <v>133</v>
      </c>
      <c r="I38" s="137"/>
      <c r="J38" s="107"/>
      <c r="K38" s="108" t="s">
        <v>133</v>
      </c>
      <c r="L38" s="129"/>
      <c r="EY38" s="89"/>
      <c r="EZ38" s="89"/>
      <c r="FA38" s="89"/>
    </row>
    <row r="39" customFormat="false" ht="12" hidden="false" customHeight="true" outlineLevel="0" collapsed="false">
      <c r="B39" s="134"/>
      <c r="C39" s="135"/>
      <c r="D39" s="165"/>
      <c r="E39" s="166" t="s">
        <v>134</v>
      </c>
      <c r="F39" s="167"/>
      <c r="G39" s="138"/>
      <c r="H39" s="141" t="s">
        <v>134</v>
      </c>
      <c r="I39" s="140"/>
      <c r="J39" s="142"/>
      <c r="K39" s="168" t="s">
        <v>134</v>
      </c>
      <c r="L39" s="144"/>
      <c r="EY39" s="89"/>
      <c r="EZ39" s="89"/>
      <c r="FA39" s="89"/>
    </row>
    <row r="40" customFormat="false" ht="12" hidden="false" customHeight="true" outlineLevel="0" collapsed="false"/>
    <row r="41" customFormat="false" ht="22" hidden="false" customHeight="true" outlineLevel="0" collapsed="false">
      <c r="A41" s="90"/>
      <c r="B41" s="91" t="s">
        <v>144</v>
      </c>
      <c r="C41" s="91"/>
      <c r="D41" s="91"/>
      <c r="E41" s="91"/>
      <c r="F41" s="91"/>
      <c r="G41" s="91"/>
      <c r="H41" s="91"/>
      <c r="I41" s="91"/>
      <c r="J41" s="91"/>
      <c r="K41" s="91"/>
      <c r="L41" s="91"/>
    </row>
    <row r="42" s="148" customFormat="true" ht="22" hidden="false" customHeight="true" outlineLevel="0" collapsed="false">
      <c r="A42" s="92" t="n">
        <v>3</v>
      </c>
      <c r="B42" s="93" t="s">
        <v>127</v>
      </c>
      <c r="C42" s="94" t="s">
        <v>128</v>
      </c>
      <c r="D42" s="95" t="s">
        <v>129</v>
      </c>
      <c r="E42" s="95"/>
      <c r="F42" s="95"/>
      <c r="G42" s="95" t="s">
        <v>130</v>
      </c>
      <c r="H42" s="95"/>
      <c r="I42" s="95"/>
      <c r="J42" s="96" t="s">
        <v>131</v>
      </c>
      <c r="K42" s="96"/>
      <c r="L42" s="96"/>
      <c r="M42" s="97"/>
      <c r="N42" s="97"/>
      <c r="O42" s="97"/>
      <c r="P42" s="97"/>
      <c r="Q42" s="97"/>
      <c r="R42" s="97"/>
      <c r="S42" s="97"/>
      <c r="T42" s="97"/>
      <c r="U42" s="97"/>
      <c r="V42" s="97"/>
      <c r="W42" s="97"/>
      <c r="X42" s="97"/>
      <c r="Y42" s="97"/>
      <c r="Z42" s="97"/>
      <c r="AA42" s="97"/>
      <c r="AB42" s="97"/>
      <c r="AC42" s="97"/>
      <c r="AD42" s="97"/>
      <c r="AE42" s="97"/>
      <c r="AF42" s="97"/>
      <c r="AG42" s="97"/>
      <c r="AH42" s="97"/>
      <c r="AI42" s="97"/>
      <c r="AJ42" s="97"/>
      <c r="AK42" s="97"/>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c r="BR42" s="97"/>
      <c r="BS42" s="97"/>
      <c r="BT42" s="97"/>
      <c r="BU42" s="97"/>
      <c r="BV42" s="97"/>
      <c r="BW42" s="97"/>
      <c r="BX42" s="97"/>
      <c r="BY42" s="97"/>
      <c r="BZ42" s="97"/>
      <c r="CA42" s="97"/>
      <c r="CB42" s="97"/>
      <c r="CC42" s="97"/>
      <c r="CD42" s="97"/>
      <c r="CE42" s="97"/>
      <c r="CF42" s="97"/>
      <c r="CG42" s="97"/>
      <c r="CH42" s="97"/>
      <c r="CI42" s="97"/>
      <c r="CJ42" s="97"/>
      <c r="CK42" s="97"/>
      <c r="CL42" s="97"/>
      <c r="CM42" s="97"/>
      <c r="CN42" s="97"/>
      <c r="CO42" s="97"/>
      <c r="CP42" s="97"/>
      <c r="CQ42" s="97"/>
      <c r="CR42" s="97"/>
      <c r="CS42" s="97"/>
      <c r="CT42" s="97"/>
      <c r="CU42" s="97"/>
      <c r="CV42" s="97"/>
      <c r="CW42" s="97"/>
      <c r="CX42" s="97"/>
      <c r="CY42" s="97"/>
      <c r="CZ42" s="97"/>
      <c r="DA42" s="97"/>
      <c r="DB42" s="97"/>
      <c r="DC42" s="97"/>
      <c r="DD42" s="97"/>
      <c r="DE42" s="97"/>
      <c r="DF42" s="97"/>
      <c r="DG42" s="97"/>
      <c r="DH42" s="97"/>
      <c r="DI42" s="97"/>
      <c r="DJ42" s="97"/>
      <c r="DK42" s="97"/>
      <c r="DL42" s="97"/>
      <c r="DM42" s="97"/>
      <c r="DN42" s="97"/>
      <c r="DO42" s="97"/>
      <c r="DP42" s="97"/>
      <c r="DQ42" s="97"/>
      <c r="DR42" s="97"/>
      <c r="DS42" s="97"/>
      <c r="DT42" s="97"/>
      <c r="DU42" s="97"/>
      <c r="DV42" s="97"/>
      <c r="DW42" s="97"/>
      <c r="DX42" s="97"/>
      <c r="DY42" s="97"/>
      <c r="DZ42" s="97"/>
      <c r="EA42" s="97"/>
      <c r="EB42" s="97"/>
      <c r="EC42" s="97"/>
      <c r="ED42" s="97"/>
      <c r="EE42" s="97"/>
      <c r="EF42" s="97"/>
      <c r="EG42" s="97"/>
      <c r="EH42" s="97"/>
      <c r="EI42" s="97"/>
      <c r="EJ42" s="97"/>
      <c r="EK42" s="97"/>
      <c r="EL42" s="97"/>
      <c r="EM42" s="97"/>
      <c r="EN42" s="97"/>
      <c r="EO42" s="97"/>
      <c r="EP42" s="97"/>
      <c r="EQ42" s="97"/>
      <c r="ER42" s="97"/>
      <c r="ES42" s="97"/>
    </row>
    <row r="43" customFormat="false" ht="12" hidden="false" customHeight="true" outlineLevel="0" collapsed="false">
      <c r="B43" s="99" t="n">
        <v>1</v>
      </c>
      <c r="C43" s="100" t="s">
        <v>132</v>
      </c>
      <c r="D43" s="105" t="str">
        <f aca="false">籤號選擇!I14</f>
        <v>Kiwi奇果</v>
      </c>
      <c r="E43" s="105" t="s">
        <v>133</v>
      </c>
      <c r="F43" s="106" t="str">
        <f aca="false">籤號選擇!I3</f>
        <v>飆風 Rafale</v>
      </c>
      <c r="G43" s="136"/>
      <c r="H43" s="108" t="s">
        <v>133</v>
      </c>
      <c r="I43" s="169"/>
      <c r="J43" s="107"/>
      <c r="K43" s="108" t="s">
        <v>133</v>
      </c>
      <c r="L43" s="109"/>
      <c r="ET43" s="89"/>
      <c r="EU43" s="89"/>
      <c r="EV43" s="89"/>
      <c r="EW43" s="89"/>
      <c r="EX43" s="89"/>
      <c r="EY43" s="89"/>
      <c r="EZ43" s="89"/>
      <c r="FA43" s="89"/>
    </row>
    <row r="44" customFormat="false" ht="12" hidden="false" customHeight="true" outlineLevel="0" collapsed="false">
      <c r="B44" s="99"/>
      <c r="C44" s="100"/>
      <c r="D44" s="114"/>
      <c r="E44" s="114" t="s">
        <v>134</v>
      </c>
      <c r="F44" s="115"/>
      <c r="G44" s="170"/>
      <c r="H44" s="117" t="s">
        <v>134</v>
      </c>
      <c r="I44" s="171"/>
      <c r="J44" s="116"/>
      <c r="K44" s="117" t="s">
        <v>134</v>
      </c>
      <c r="L44" s="118"/>
      <c r="ET44" s="89"/>
      <c r="EU44" s="89"/>
      <c r="EV44" s="89"/>
      <c r="EW44" s="89"/>
      <c r="EX44" s="89"/>
      <c r="EY44" s="89"/>
      <c r="EZ44" s="89"/>
      <c r="FA44" s="89"/>
    </row>
    <row r="45" customFormat="false" ht="12" hidden="false" customHeight="true" outlineLevel="0" collapsed="false">
      <c r="B45" s="119" t="n">
        <v>2</v>
      </c>
      <c r="C45" s="120" t="s">
        <v>135</v>
      </c>
      <c r="D45" s="105" t="str">
        <f aca="false">籤號選擇!I4</f>
        <v>Falcon</v>
      </c>
      <c r="E45" s="105" t="s">
        <v>133</v>
      </c>
      <c r="F45" s="122" t="str">
        <f aca="false">D43</f>
        <v>Kiwi奇果</v>
      </c>
      <c r="G45" s="136"/>
      <c r="H45" s="108" t="s">
        <v>133</v>
      </c>
      <c r="I45" s="137"/>
      <c r="J45" s="123"/>
      <c r="K45" s="108" t="s">
        <v>133</v>
      </c>
      <c r="L45" s="124"/>
      <c r="ET45" s="89"/>
      <c r="EU45" s="89"/>
      <c r="EV45" s="89"/>
      <c r="EW45" s="89"/>
      <c r="EX45" s="89"/>
      <c r="EY45" s="89"/>
      <c r="EZ45" s="89"/>
      <c r="FA45" s="89"/>
    </row>
    <row r="46" customFormat="false" ht="12" hidden="false" customHeight="true" outlineLevel="0" collapsed="false">
      <c r="B46" s="119"/>
      <c r="C46" s="120"/>
      <c r="D46" s="114"/>
      <c r="E46" s="114" t="s">
        <v>134</v>
      </c>
      <c r="F46" s="115"/>
      <c r="G46" s="170"/>
      <c r="H46" s="117" t="s">
        <v>134</v>
      </c>
      <c r="I46" s="171"/>
      <c r="J46" s="123"/>
      <c r="K46" s="117" t="s">
        <v>134</v>
      </c>
      <c r="L46" s="118"/>
      <c r="ET46" s="89"/>
      <c r="EU46" s="89"/>
      <c r="EV46" s="89"/>
      <c r="EW46" s="89"/>
      <c r="EX46" s="89"/>
      <c r="EY46" s="89"/>
      <c r="EZ46" s="89"/>
      <c r="FA46" s="89"/>
    </row>
    <row r="47" customFormat="false" ht="12" hidden="false" customHeight="true" outlineLevel="0" collapsed="false">
      <c r="B47" s="119" t="s">
        <v>54</v>
      </c>
      <c r="C47" s="120" t="s">
        <v>136</v>
      </c>
      <c r="D47" s="127" t="str">
        <f aca="false">F43</f>
        <v>飆風 Rafale</v>
      </c>
      <c r="E47" s="105" t="s">
        <v>133</v>
      </c>
      <c r="F47" s="128" t="str">
        <f aca="false">籤號選擇!I15</f>
        <v>Relax老獅機</v>
      </c>
      <c r="G47" s="172"/>
      <c r="H47" s="108" t="s">
        <v>133</v>
      </c>
      <c r="I47" s="173"/>
      <c r="J47" s="107"/>
      <c r="K47" s="108" t="s">
        <v>133</v>
      </c>
      <c r="L47" s="129"/>
      <c r="ET47" s="89"/>
      <c r="EU47" s="89"/>
      <c r="EV47" s="89"/>
      <c r="EW47" s="89"/>
      <c r="EX47" s="89"/>
      <c r="EY47" s="89"/>
      <c r="EZ47" s="89"/>
      <c r="FA47" s="89"/>
    </row>
    <row r="48" customFormat="false" ht="12" hidden="false" customHeight="true" outlineLevel="0" collapsed="false">
      <c r="B48" s="119"/>
      <c r="C48" s="120"/>
      <c r="D48" s="127"/>
      <c r="E48" s="114" t="s">
        <v>134</v>
      </c>
      <c r="F48" s="128"/>
      <c r="G48" s="172"/>
      <c r="H48" s="117" t="s">
        <v>134</v>
      </c>
      <c r="I48" s="173"/>
      <c r="J48" s="116"/>
      <c r="K48" s="117" t="s">
        <v>134</v>
      </c>
      <c r="L48" s="118"/>
      <c r="ET48" s="89"/>
      <c r="EU48" s="89"/>
      <c r="EV48" s="89"/>
      <c r="EW48" s="89"/>
      <c r="EX48" s="89"/>
      <c r="EY48" s="89"/>
      <c r="EZ48" s="89"/>
      <c r="FA48" s="89"/>
    </row>
    <row r="49" customFormat="false" ht="12" hidden="false" customHeight="true" outlineLevel="0" collapsed="false">
      <c r="B49" s="119" t="s">
        <v>65</v>
      </c>
      <c r="C49" s="120" t="s">
        <v>137</v>
      </c>
      <c r="D49" s="105" t="str">
        <f aca="false">F47</f>
        <v>Relax老獅機</v>
      </c>
      <c r="E49" s="105" t="s">
        <v>133</v>
      </c>
      <c r="F49" s="122" t="str">
        <f aca="false">D45</f>
        <v>Falcon</v>
      </c>
      <c r="G49" s="136"/>
      <c r="H49" s="108" t="s">
        <v>133</v>
      </c>
      <c r="I49" s="137"/>
      <c r="J49" s="123"/>
      <c r="K49" s="108" t="s">
        <v>133</v>
      </c>
      <c r="L49" s="124"/>
      <c r="ET49" s="89"/>
      <c r="EU49" s="89"/>
      <c r="EV49" s="89"/>
      <c r="EW49" s="89"/>
      <c r="EX49" s="89"/>
      <c r="EY49" s="89"/>
      <c r="EZ49" s="89"/>
      <c r="FA49" s="89"/>
    </row>
    <row r="50" customFormat="false" ht="12" hidden="false" customHeight="true" outlineLevel="0" collapsed="false">
      <c r="B50" s="119"/>
      <c r="C50" s="120"/>
      <c r="D50" s="132"/>
      <c r="E50" s="114" t="s">
        <v>134</v>
      </c>
      <c r="F50" s="115"/>
      <c r="G50" s="174"/>
      <c r="H50" s="117" t="s">
        <v>134</v>
      </c>
      <c r="I50" s="171"/>
      <c r="J50" s="123"/>
      <c r="K50" s="117" t="s">
        <v>134</v>
      </c>
      <c r="L50" s="124"/>
      <c r="ET50" s="89"/>
      <c r="EU50" s="89"/>
      <c r="EV50" s="89"/>
      <c r="EW50" s="89"/>
      <c r="EX50" s="89"/>
      <c r="EY50" s="89"/>
      <c r="EZ50" s="89"/>
      <c r="FA50" s="89"/>
    </row>
    <row r="51" customFormat="false" ht="12" hidden="false" customHeight="true" outlineLevel="0" collapsed="false">
      <c r="B51" s="119" t="s">
        <v>75</v>
      </c>
      <c r="C51" s="120" t="s">
        <v>138</v>
      </c>
      <c r="D51" s="127" t="str">
        <f aca="false">籤號選擇!I10</f>
        <v>YoungGuns</v>
      </c>
      <c r="E51" s="105" t="s">
        <v>133</v>
      </c>
      <c r="F51" s="128" t="str">
        <f aca="false">籤號選擇!I9</f>
        <v>XING FU OB</v>
      </c>
      <c r="G51" s="172"/>
      <c r="H51" s="108" t="s">
        <v>133</v>
      </c>
      <c r="I51" s="173"/>
      <c r="J51" s="107"/>
      <c r="K51" s="108" t="s">
        <v>133</v>
      </c>
      <c r="L51" s="129"/>
      <c r="ET51" s="89"/>
      <c r="EU51" s="89"/>
      <c r="EV51" s="89"/>
      <c r="EW51" s="89"/>
      <c r="EX51" s="89"/>
      <c r="EY51" s="89"/>
      <c r="EZ51" s="89"/>
      <c r="FA51" s="89"/>
    </row>
    <row r="52" customFormat="false" ht="12" hidden="false" customHeight="true" outlineLevel="0" collapsed="false">
      <c r="B52" s="119"/>
      <c r="C52" s="120"/>
      <c r="D52" s="114"/>
      <c r="E52" s="114" t="s">
        <v>134</v>
      </c>
      <c r="F52" s="115"/>
      <c r="G52" s="170"/>
      <c r="H52" s="117" t="s">
        <v>134</v>
      </c>
      <c r="I52" s="171"/>
      <c r="J52" s="123"/>
      <c r="K52" s="117" t="s">
        <v>134</v>
      </c>
      <c r="L52" s="124"/>
      <c r="ET52" s="89"/>
      <c r="EU52" s="89"/>
      <c r="EV52" s="89"/>
      <c r="EW52" s="89"/>
      <c r="EX52" s="89"/>
      <c r="EY52" s="89"/>
      <c r="EZ52" s="89"/>
      <c r="FA52" s="89"/>
    </row>
    <row r="53" customFormat="false" ht="12" hidden="false" customHeight="true" outlineLevel="0" collapsed="false">
      <c r="B53" s="133" t="s">
        <v>83</v>
      </c>
      <c r="C53" s="120" t="s">
        <v>139</v>
      </c>
      <c r="D53" s="127" t="str">
        <f aca="false">F51</f>
        <v>XING FU OB</v>
      </c>
      <c r="E53" s="105" t="s">
        <v>133</v>
      </c>
      <c r="F53" s="128" t="str">
        <f aca="false">籤號選擇!I13</f>
        <v>FD</v>
      </c>
      <c r="G53" s="172"/>
      <c r="H53" s="108" t="s">
        <v>133</v>
      </c>
      <c r="I53" s="173"/>
      <c r="J53" s="107"/>
      <c r="K53" s="108" t="s">
        <v>133</v>
      </c>
      <c r="L53" s="129"/>
      <c r="EY53" s="89"/>
      <c r="EZ53" s="89"/>
      <c r="FA53" s="89"/>
    </row>
    <row r="54" customFormat="false" ht="12" hidden="false" customHeight="true" outlineLevel="0" collapsed="false">
      <c r="B54" s="133"/>
      <c r="C54" s="120"/>
      <c r="D54" s="127"/>
      <c r="E54" s="114" t="s">
        <v>134</v>
      </c>
      <c r="F54" s="128"/>
      <c r="G54" s="172"/>
      <c r="H54" s="117" t="s">
        <v>134</v>
      </c>
      <c r="I54" s="173"/>
      <c r="J54" s="116"/>
      <c r="K54" s="117" t="s">
        <v>134</v>
      </c>
      <c r="L54" s="118"/>
      <c r="EY54" s="89"/>
      <c r="EZ54" s="89"/>
      <c r="FA54" s="89"/>
    </row>
    <row r="55" customFormat="false" ht="12" hidden="false" customHeight="true" outlineLevel="0" collapsed="false">
      <c r="B55" s="133" t="s">
        <v>92</v>
      </c>
      <c r="C55" s="120" t="s">
        <v>140</v>
      </c>
      <c r="D55" s="105" t="str">
        <f aca="false">F53</f>
        <v>FD</v>
      </c>
      <c r="E55" s="105" t="s">
        <v>133</v>
      </c>
      <c r="F55" s="122" t="str">
        <f aca="false">D51</f>
        <v>YoungGuns</v>
      </c>
      <c r="G55" s="136"/>
      <c r="H55" s="108" t="s">
        <v>133</v>
      </c>
      <c r="I55" s="137"/>
      <c r="J55" s="123"/>
      <c r="K55" s="108" t="s">
        <v>133</v>
      </c>
      <c r="L55" s="124"/>
      <c r="EY55" s="89"/>
      <c r="EZ55" s="89"/>
      <c r="FA55" s="89"/>
    </row>
    <row r="56" customFormat="false" ht="12" hidden="false" customHeight="true" outlineLevel="0" collapsed="false">
      <c r="B56" s="133"/>
      <c r="C56" s="120"/>
      <c r="D56" s="127"/>
      <c r="E56" s="114" t="s">
        <v>134</v>
      </c>
      <c r="F56" s="115"/>
      <c r="G56" s="172"/>
      <c r="H56" s="117" t="s">
        <v>134</v>
      </c>
      <c r="I56" s="171"/>
      <c r="J56" s="116"/>
      <c r="K56" s="117" t="s">
        <v>134</v>
      </c>
      <c r="L56" s="118"/>
      <c r="EY56" s="89"/>
      <c r="EZ56" s="89"/>
      <c r="FA56" s="89"/>
    </row>
    <row r="57" customFormat="false" ht="12" hidden="false" customHeight="true" outlineLevel="0" collapsed="false">
      <c r="B57" s="134" t="s">
        <v>102</v>
      </c>
      <c r="C57" s="135" t="s">
        <v>141</v>
      </c>
      <c r="D57" s="136"/>
      <c r="E57" s="108" t="s">
        <v>133</v>
      </c>
      <c r="F57" s="137"/>
      <c r="G57" s="136"/>
      <c r="H57" s="108" t="s">
        <v>133</v>
      </c>
      <c r="I57" s="137"/>
      <c r="J57" s="107"/>
      <c r="K57" s="108" t="s">
        <v>133</v>
      </c>
      <c r="L57" s="129"/>
      <c r="EY57" s="89"/>
      <c r="EZ57" s="89"/>
      <c r="FA57" s="89"/>
    </row>
    <row r="58" customFormat="false" ht="12" hidden="false" customHeight="true" outlineLevel="0" collapsed="false">
      <c r="B58" s="134"/>
      <c r="C58" s="135"/>
      <c r="D58" s="138"/>
      <c r="E58" s="141" t="s">
        <v>134</v>
      </c>
      <c r="F58" s="140"/>
      <c r="G58" s="138"/>
      <c r="H58" s="141" t="s">
        <v>134</v>
      </c>
      <c r="I58" s="140"/>
      <c r="J58" s="142"/>
      <c r="K58" s="168" t="s">
        <v>134</v>
      </c>
      <c r="L58" s="144"/>
      <c r="EY58" s="89"/>
      <c r="EZ58" s="89"/>
      <c r="FA58" s="89"/>
    </row>
    <row r="59" customFormat="false" ht="12" hidden="false" customHeight="true" outlineLevel="0" collapsed="false">
      <c r="B59" s="145"/>
      <c r="C59" s="145"/>
      <c r="D59" s="146"/>
      <c r="E59" s="147"/>
      <c r="F59" s="146"/>
      <c r="G59" s="146"/>
      <c r="H59" s="146"/>
      <c r="I59" s="146"/>
    </row>
    <row r="60" customFormat="false" ht="22" hidden="false" customHeight="true" outlineLevel="0" collapsed="false">
      <c r="A60" s="90"/>
      <c r="B60" s="91" t="s">
        <v>145</v>
      </c>
      <c r="C60" s="91"/>
      <c r="D60" s="91"/>
      <c r="E60" s="91"/>
      <c r="F60" s="91"/>
      <c r="G60" s="91"/>
      <c r="H60" s="91"/>
      <c r="I60" s="91"/>
      <c r="J60" s="91"/>
      <c r="K60" s="91"/>
      <c r="L60" s="91"/>
    </row>
    <row r="61" s="148" customFormat="true" ht="22" hidden="false" customHeight="true" outlineLevel="0" collapsed="false">
      <c r="A61" s="92" t="n">
        <v>4</v>
      </c>
      <c r="B61" s="93" t="s">
        <v>127</v>
      </c>
      <c r="C61" s="94" t="s">
        <v>128</v>
      </c>
      <c r="D61" s="95" t="s">
        <v>129</v>
      </c>
      <c r="E61" s="95"/>
      <c r="F61" s="95"/>
      <c r="G61" s="95" t="s">
        <v>130</v>
      </c>
      <c r="H61" s="95"/>
      <c r="I61" s="95"/>
      <c r="J61" s="96" t="s">
        <v>131</v>
      </c>
      <c r="K61" s="96"/>
      <c r="L61" s="96"/>
      <c r="M61" s="97"/>
      <c r="N61" s="97"/>
      <c r="O61" s="97"/>
      <c r="P61" s="97"/>
      <c r="Q61" s="97"/>
      <c r="R61" s="97"/>
      <c r="S61" s="97"/>
      <c r="T61" s="97"/>
      <c r="U61" s="97"/>
      <c r="V61" s="97"/>
      <c r="W61" s="97"/>
      <c r="X61" s="97"/>
      <c r="Y61" s="97"/>
      <c r="Z61" s="97"/>
      <c r="AA61" s="97"/>
      <c r="AB61" s="97"/>
      <c r="AC61" s="97"/>
      <c r="AD61" s="97"/>
      <c r="AE61" s="97"/>
      <c r="AF61" s="97"/>
      <c r="AG61" s="97"/>
      <c r="AH61" s="97"/>
      <c r="AI61" s="97"/>
      <c r="AJ61" s="97"/>
      <c r="AK61" s="97"/>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c r="BR61" s="97"/>
      <c r="BS61" s="97"/>
      <c r="BT61" s="97"/>
      <c r="BU61" s="97"/>
      <c r="BV61" s="97"/>
      <c r="BW61" s="97"/>
      <c r="BX61" s="97"/>
      <c r="BY61" s="97"/>
      <c r="BZ61" s="97"/>
      <c r="CA61" s="97"/>
      <c r="CB61" s="97"/>
      <c r="CC61" s="97"/>
      <c r="CD61" s="97"/>
      <c r="CE61" s="97"/>
      <c r="CF61" s="97"/>
      <c r="CG61" s="97"/>
      <c r="CH61" s="97"/>
      <c r="CI61" s="97"/>
      <c r="CJ61" s="97"/>
      <c r="CK61" s="97"/>
      <c r="CL61" s="97"/>
      <c r="CM61" s="97"/>
      <c r="CN61" s="97"/>
      <c r="CO61" s="97"/>
      <c r="CP61" s="97"/>
      <c r="CQ61" s="97"/>
      <c r="CR61" s="97"/>
      <c r="CS61" s="97"/>
      <c r="CT61" s="97"/>
      <c r="CU61" s="97"/>
      <c r="CV61" s="97"/>
      <c r="CW61" s="97"/>
      <c r="CX61" s="97"/>
      <c r="CY61" s="97"/>
      <c r="CZ61" s="97"/>
      <c r="DA61" s="97"/>
      <c r="DB61" s="97"/>
      <c r="DC61" s="97"/>
      <c r="DD61" s="97"/>
      <c r="DE61" s="97"/>
      <c r="DF61" s="97"/>
      <c r="DG61" s="97"/>
      <c r="DH61" s="97"/>
      <c r="DI61" s="97"/>
      <c r="DJ61" s="97"/>
      <c r="DK61" s="97"/>
      <c r="DL61" s="97"/>
      <c r="DM61" s="97"/>
      <c r="DN61" s="97"/>
      <c r="DO61" s="97"/>
      <c r="DP61" s="97"/>
      <c r="DQ61" s="97"/>
      <c r="DR61" s="97"/>
      <c r="DS61" s="97"/>
      <c r="DT61" s="97"/>
      <c r="DU61" s="97"/>
      <c r="DV61" s="97"/>
      <c r="DW61" s="97"/>
      <c r="DX61" s="97"/>
      <c r="DY61" s="97"/>
      <c r="DZ61" s="97"/>
      <c r="EA61" s="97"/>
      <c r="EB61" s="97"/>
      <c r="EC61" s="97"/>
      <c r="ED61" s="97"/>
      <c r="EE61" s="97"/>
      <c r="EF61" s="97"/>
      <c r="EG61" s="97"/>
      <c r="EH61" s="97"/>
      <c r="EI61" s="97"/>
      <c r="EJ61" s="97"/>
      <c r="EK61" s="97"/>
      <c r="EL61" s="97"/>
      <c r="EM61" s="97"/>
      <c r="EN61" s="97"/>
      <c r="EO61" s="97"/>
      <c r="EP61" s="97"/>
      <c r="EQ61" s="97"/>
      <c r="ER61" s="97"/>
      <c r="ES61" s="97"/>
    </row>
    <row r="62" customFormat="false" ht="12" hidden="false" customHeight="true" outlineLevel="0" collapsed="false">
      <c r="B62" s="99" t="n">
        <v>1</v>
      </c>
      <c r="C62" s="100" t="s">
        <v>132</v>
      </c>
      <c r="D62" s="175" t="str">
        <f aca="false">籤號選擇!C4</f>
        <v>時代力量</v>
      </c>
      <c r="E62" s="176" t="s">
        <v>133</v>
      </c>
      <c r="F62" s="177" t="str">
        <f aca="false">籤號選擇!C7</f>
        <v>Taiwan Douhua</v>
      </c>
      <c r="G62" s="105" t="str">
        <f aca="false">籤號選擇!I3</f>
        <v>飆風 Rafale</v>
      </c>
      <c r="H62" s="105" t="s">
        <v>133</v>
      </c>
      <c r="I62" s="106" t="str">
        <f aca="false">籤號選擇!I12</f>
        <v>三豐能源</v>
      </c>
      <c r="J62" s="102" t="str">
        <f aca="false">籤號選擇!G12</f>
        <v>Windstorm</v>
      </c>
      <c r="K62" s="102" t="s">
        <v>133</v>
      </c>
      <c r="L62" s="178" t="str">
        <f aca="false">籤號選擇!G13</f>
        <v>智深企業</v>
      </c>
      <c r="ET62" s="89"/>
      <c r="EU62" s="89"/>
      <c r="EV62" s="89"/>
      <c r="EW62" s="89"/>
      <c r="EX62" s="89"/>
      <c r="EY62" s="89"/>
      <c r="EZ62" s="89"/>
      <c r="FA62" s="89"/>
    </row>
    <row r="63" customFormat="false" ht="12" hidden="false" customHeight="true" outlineLevel="0" collapsed="false">
      <c r="B63" s="99"/>
      <c r="C63" s="100"/>
      <c r="D63" s="179"/>
      <c r="E63" s="180" t="s">
        <v>134</v>
      </c>
      <c r="F63" s="181"/>
      <c r="G63" s="114"/>
      <c r="H63" s="114" t="s">
        <v>134</v>
      </c>
      <c r="I63" s="115"/>
      <c r="J63" s="111"/>
      <c r="K63" s="111" t="s">
        <v>134</v>
      </c>
      <c r="L63" s="182"/>
      <c r="ET63" s="89"/>
      <c r="EU63" s="89"/>
      <c r="EV63" s="89"/>
      <c r="EW63" s="89"/>
      <c r="EX63" s="89"/>
      <c r="EY63" s="89"/>
      <c r="EZ63" s="89"/>
      <c r="FA63" s="89"/>
    </row>
    <row r="64" customFormat="false" ht="12" hidden="false" customHeight="true" outlineLevel="0" collapsed="false">
      <c r="B64" s="119" t="n">
        <v>2</v>
      </c>
      <c r="C64" s="120" t="s">
        <v>135</v>
      </c>
      <c r="D64" s="183" t="str">
        <f aca="false">F62</f>
        <v>Taiwan Douhua</v>
      </c>
      <c r="E64" s="176" t="s">
        <v>133</v>
      </c>
      <c r="F64" s="184" t="str">
        <f aca="false">籤號選擇!C5</f>
        <v>昱勇</v>
      </c>
      <c r="G64" s="105" t="str">
        <f aca="false">I62</f>
        <v>三豐能源</v>
      </c>
      <c r="H64" s="105" t="s">
        <v>133</v>
      </c>
      <c r="I64" s="122" t="str">
        <f aca="false">籤號選擇!I4</f>
        <v>Falcon</v>
      </c>
      <c r="J64" s="102" t="str">
        <f aca="false">籤號選擇!G8</f>
        <v>Orca</v>
      </c>
      <c r="K64" s="102" t="s">
        <v>133</v>
      </c>
      <c r="L64" s="185" t="str">
        <f aca="false">J62</f>
        <v>Windstorm</v>
      </c>
      <c r="ET64" s="89"/>
      <c r="EU64" s="89"/>
      <c r="EV64" s="89"/>
      <c r="EW64" s="89"/>
      <c r="EX64" s="89"/>
      <c r="EY64" s="89"/>
      <c r="EZ64" s="89"/>
      <c r="FA64" s="89"/>
    </row>
    <row r="65" customFormat="false" ht="12" hidden="false" customHeight="true" outlineLevel="0" collapsed="false">
      <c r="B65" s="119"/>
      <c r="C65" s="120"/>
      <c r="D65" s="186"/>
      <c r="E65" s="180" t="s">
        <v>134</v>
      </c>
      <c r="F65" s="181"/>
      <c r="G65" s="114"/>
      <c r="H65" s="114" t="s">
        <v>134</v>
      </c>
      <c r="I65" s="115"/>
      <c r="J65" s="111"/>
      <c r="K65" s="111" t="s">
        <v>134</v>
      </c>
      <c r="L65" s="182"/>
      <c r="ET65" s="89"/>
      <c r="EU65" s="89"/>
      <c r="EV65" s="89"/>
      <c r="EW65" s="89"/>
      <c r="EX65" s="89"/>
      <c r="EY65" s="89"/>
      <c r="EZ65" s="89"/>
      <c r="FA65" s="89"/>
    </row>
    <row r="66" customFormat="false" ht="12" hidden="false" customHeight="true" outlineLevel="0" collapsed="false">
      <c r="B66" s="119" t="s">
        <v>54</v>
      </c>
      <c r="C66" s="120" t="s">
        <v>136</v>
      </c>
      <c r="D66" s="175" t="str">
        <f aca="false">籤號選擇!C9</f>
        <v>搖滾鯉魚</v>
      </c>
      <c r="E66" s="176" t="s">
        <v>133</v>
      </c>
      <c r="F66" s="187" t="str">
        <f aca="false">D62</f>
        <v>時代力量</v>
      </c>
      <c r="G66" s="127" t="str">
        <f aca="false">籤號選擇!I13</f>
        <v>FD</v>
      </c>
      <c r="H66" s="105" t="s">
        <v>133</v>
      </c>
      <c r="I66" s="128" t="str">
        <f aca="false">G62</f>
        <v>飆風 Rafale</v>
      </c>
      <c r="J66" s="125" t="str">
        <f aca="false">L62</f>
        <v>智深企業</v>
      </c>
      <c r="K66" s="102" t="s">
        <v>133</v>
      </c>
      <c r="L66" s="188" t="str">
        <f aca="false">籤號選擇!G5</f>
        <v>黔東萊</v>
      </c>
      <c r="ET66" s="89"/>
      <c r="EU66" s="89"/>
      <c r="EV66" s="89"/>
      <c r="EW66" s="89"/>
      <c r="EX66" s="89"/>
      <c r="EY66" s="89"/>
      <c r="EZ66" s="89"/>
      <c r="FA66" s="89"/>
    </row>
    <row r="67" customFormat="false" ht="12" hidden="false" customHeight="true" outlineLevel="0" collapsed="false">
      <c r="B67" s="119"/>
      <c r="C67" s="120"/>
      <c r="D67" s="179"/>
      <c r="E67" s="180" t="s">
        <v>134</v>
      </c>
      <c r="F67" s="181"/>
      <c r="G67" s="127"/>
      <c r="H67" s="114" t="s">
        <v>134</v>
      </c>
      <c r="I67" s="128"/>
      <c r="J67" s="125"/>
      <c r="K67" s="111" t="s">
        <v>134</v>
      </c>
      <c r="L67" s="188"/>
      <c r="ET67" s="89"/>
      <c r="EU67" s="89"/>
      <c r="EV67" s="89"/>
      <c r="EW67" s="89"/>
      <c r="EX67" s="89"/>
      <c r="EY67" s="89"/>
      <c r="EZ67" s="89"/>
      <c r="FA67" s="89"/>
    </row>
    <row r="68" customFormat="false" ht="12" hidden="false" customHeight="true" outlineLevel="0" collapsed="false">
      <c r="B68" s="119" t="s">
        <v>65</v>
      </c>
      <c r="C68" s="120" t="s">
        <v>137</v>
      </c>
      <c r="D68" s="186" t="str">
        <f aca="false">F64</f>
        <v>昱勇</v>
      </c>
      <c r="E68" s="176" t="s">
        <v>133</v>
      </c>
      <c r="F68" s="184" t="str">
        <f aca="false">D66</f>
        <v>搖滾鯉魚</v>
      </c>
      <c r="G68" s="105" t="str">
        <f aca="false">I64</f>
        <v>Falcon</v>
      </c>
      <c r="H68" s="105" t="s">
        <v>133</v>
      </c>
      <c r="I68" s="122" t="str">
        <f aca="false">G66</f>
        <v>FD</v>
      </c>
      <c r="J68" s="102" t="str">
        <f aca="false">L66</f>
        <v>黔東萊</v>
      </c>
      <c r="K68" s="102" t="s">
        <v>133</v>
      </c>
      <c r="L68" s="185" t="str">
        <f aca="false">J64</f>
        <v>Orca</v>
      </c>
      <c r="ET68" s="89"/>
      <c r="EU68" s="89"/>
      <c r="EV68" s="89"/>
      <c r="EW68" s="89"/>
      <c r="EX68" s="89"/>
      <c r="EY68" s="89"/>
      <c r="EZ68" s="89"/>
      <c r="FA68" s="89"/>
    </row>
    <row r="69" customFormat="false" ht="12" hidden="false" customHeight="true" outlineLevel="0" collapsed="false">
      <c r="B69" s="119"/>
      <c r="C69" s="120"/>
      <c r="D69" s="186"/>
      <c r="E69" s="180" t="s">
        <v>134</v>
      </c>
      <c r="F69" s="184"/>
      <c r="G69" s="132"/>
      <c r="H69" s="114" t="s">
        <v>134</v>
      </c>
      <c r="I69" s="115"/>
      <c r="J69" s="131"/>
      <c r="K69" s="111" t="s">
        <v>134</v>
      </c>
      <c r="L69" s="182"/>
      <c r="ET69" s="89"/>
      <c r="EU69" s="89"/>
      <c r="EV69" s="89"/>
      <c r="EW69" s="89"/>
      <c r="EX69" s="89"/>
      <c r="EY69" s="89"/>
      <c r="EZ69" s="89"/>
      <c r="FA69" s="89"/>
    </row>
    <row r="70" customFormat="false" ht="12" hidden="false" customHeight="true" outlineLevel="0" collapsed="false">
      <c r="B70" s="119" t="s">
        <v>75</v>
      </c>
      <c r="C70" s="120" t="s">
        <v>138</v>
      </c>
      <c r="D70" s="175" t="str">
        <f aca="false">籤號選擇!C6</f>
        <v>高旗微容</v>
      </c>
      <c r="E70" s="176" t="s">
        <v>133</v>
      </c>
      <c r="F70" s="187" t="str">
        <f aca="false">籤號選擇!C12</f>
        <v>ChengGong</v>
      </c>
      <c r="G70" s="189" t="str">
        <f aca="false">籤號選擇!I5</f>
        <v>植昆Seniores</v>
      </c>
      <c r="H70" s="105" t="s">
        <v>133</v>
      </c>
      <c r="I70" s="128" t="str">
        <f aca="false">籤號選擇!I14</f>
        <v>Kiwi奇果</v>
      </c>
      <c r="J70" s="190" t="str">
        <f aca="false">籤號選擇!G3</f>
        <v>熱浪 Heatwave</v>
      </c>
      <c r="K70" s="102" t="s">
        <v>133</v>
      </c>
      <c r="L70" s="188" t="str">
        <f aca="false">籤號選擇!G10</f>
        <v>Revolution</v>
      </c>
      <c r="ET70" s="89"/>
      <c r="EU70" s="89"/>
      <c r="EV70" s="89"/>
      <c r="EW70" s="89"/>
      <c r="EX70" s="89"/>
      <c r="EY70" s="89"/>
      <c r="EZ70" s="89"/>
      <c r="FA70" s="89"/>
    </row>
    <row r="71" customFormat="false" ht="12" hidden="false" customHeight="true" outlineLevel="0" collapsed="false">
      <c r="B71" s="119"/>
      <c r="C71" s="120"/>
      <c r="D71" s="186"/>
      <c r="E71" s="180" t="s">
        <v>134</v>
      </c>
      <c r="F71" s="184"/>
      <c r="G71" s="114"/>
      <c r="H71" s="114" t="s">
        <v>134</v>
      </c>
      <c r="I71" s="115"/>
      <c r="J71" s="111"/>
      <c r="K71" s="111" t="s">
        <v>134</v>
      </c>
      <c r="L71" s="182"/>
      <c r="ET71" s="89"/>
      <c r="EU71" s="89"/>
      <c r="EV71" s="89"/>
      <c r="EW71" s="89"/>
      <c r="EX71" s="89"/>
      <c r="EY71" s="89"/>
      <c r="EZ71" s="89"/>
      <c r="FA71" s="89"/>
    </row>
    <row r="72" customFormat="false" ht="12" hidden="false" customHeight="true" outlineLevel="0" collapsed="false">
      <c r="B72" s="133" t="s">
        <v>83</v>
      </c>
      <c r="C72" s="120" t="s">
        <v>139</v>
      </c>
      <c r="D72" s="175" t="str">
        <f aca="false">籤號選擇!C13</f>
        <v>哲茂工程</v>
      </c>
      <c r="E72" s="176" t="s">
        <v>133</v>
      </c>
      <c r="F72" s="187" t="str">
        <f aca="false">D70</f>
        <v>高旗微容</v>
      </c>
      <c r="G72" s="127" t="str">
        <f aca="false">籤號選擇!I15</f>
        <v>Relax老獅機</v>
      </c>
      <c r="H72" s="105" t="s">
        <v>133</v>
      </c>
      <c r="I72" s="191" t="str">
        <f aca="false">G70</f>
        <v>植昆Seniores</v>
      </c>
      <c r="J72" s="125" t="str">
        <f aca="false">籤號選擇!G11</f>
        <v>Alcoholism</v>
      </c>
      <c r="K72" s="102" t="s">
        <v>133</v>
      </c>
      <c r="L72" s="192" t="str">
        <f aca="false">J70</f>
        <v>熱浪 Heatwave</v>
      </c>
      <c r="EY72" s="89"/>
      <c r="EZ72" s="89"/>
      <c r="FA72" s="89"/>
    </row>
    <row r="73" customFormat="false" ht="12" hidden="false" customHeight="true" outlineLevel="0" collapsed="false">
      <c r="B73" s="133"/>
      <c r="C73" s="120"/>
      <c r="D73" s="179"/>
      <c r="E73" s="180" t="s">
        <v>134</v>
      </c>
      <c r="F73" s="181"/>
      <c r="G73" s="127"/>
      <c r="H73" s="114" t="s">
        <v>134</v>
      </c>
      <c r="I73" s="128"/>
      <c r="J73" s="125"/>
      <c r="K73" s="111" t="s">
        <v>134</v>
      </c>
      <c r="L73" s="188"/>
      <c r="EY73" s="89"/>
      <c r="EZ73" s="89"/>
      <c r="FA73" s="89"/>
    </row>
    <row r="74" customFormat="false" ht="12" hidden="false" customHeight="true" outlineLevel="0" collapsed="false">
      <c r="B74" s="133" t="s">
        <v>92</v>
      </c>
      <c r="C74" s="120" t="s">
        <v>140</v>
      </c>
      <c r="D74" s="186" t="str">
        <f aca="false">F70</f>
        <v>ChengGong</v>
      </c>
      <c r="E74" s="176" t="s">
        <v>133</v>
      </c>
      <c r="F74" s="184" t="str">
        <f aca="false">籤號選擇!C10</f>
        <v>ARES</v>
      </c>
      <c r="G74" s="105" t="str">
        <f aca="false">I70</f>
        <v>Kiwi奇果</v>
      </c>
      <c r="H74" s="105" t="s">
        <v>133</v>
      </c>
      <c r="I74" s="122" t="str">
        <f aca="false">籤號選擇!I6</f>
        <v>政大歷史</v>
      </c>
      <c r="J74" s="102" t="str">
        <f aca="false">L70</f>
        <v>Revolution</v>
      </c>
      <c r="K74" s="102" t="s">
        <v>133</v>
      </c>
      <c r="L74" s="185" t="str">
        <f aca="false">籤號選擇!G7</f>
        <v>RANGERS</v>
      </c>
      <c r="EY74" s="89"/>
      <c r="EZ74" s="89"/>
      <c r="FA74" s="89"/>
    </row>
    <row r="75" customFormat="false" ht="12" hidden="false" customHeight="true" outlineLevel="0" collapsed="false">
      <c r="B75" s="133"/>
      <c r="C75" s="120"/>
      <c r="D75" s="179"/>
      <c r="E75" s="180" t="s">
        <v>134</v>
      </c>
      <c r="F75" s="181"/>
      <c r="G75" s="127"/>
      <c r="H75" s="114" t="s">
        <v>134</v>
      </c>
      <c r="I75" s="115"/>
      <c r="J75" s="125"/>
      <c r="K75" s="111" t="s">
        <v>134</v>
      </c>
      <c r="L75" s="182"/>
      <c r="EY75" s="89"/>
      <c r="EZ75" s="89"/>
      <c r="FA75" s="89"/>
    </row>
    <row r="76" customFormat="false" ht="12" hidden="false" customHeight="true" outlineLevel="0" collapsed="false">
      <c r="B76" s="134" t="s">
        <v>102</v>
      </c>
      <c r="C76" s="135" t="s">
        <v>141</v>
      </c>
      <c r="D76" s="175" t="str">
        <f aca="false">F74</f>
        <v>ARES</v>
      </c>
      <c r="E76" s="176" t="s">
        <v>133</v>
      </c>
      <c r="F76" s="187" t="str">
        <f aca="false">D72</f>
        <v>哲茂工程</v>
      </c>
      <c r="G76" s="105" t="str">
        <f aca="false">I74</f>
        <v>政大歷史</v>
      </c>
      <c r="H76" s="105" t="s">
        <v>133</v>
      </c>
      <c r="I76" s="122" t="str">
        <f aca="false">G72</f>
        <v>Relax老獅機</v>
      </c>
      <c r="J76" s="102" t="str">
        <f aca="false">L74</f>
        <v>RANGERS</v>
      </c>
      <c r="K76" s="102" t="s">
        <v>133</v>
      </c>
      <c r="L76" s="185" t="str">
        <f aca="false">J72</f>
        <v>Alcoholism</v>
      </c>
      <c r="EY76" s="89"/>
      <c r="EZ76" s="89"/>
      <c r="FA76" s="89"/>
    </row>
    <row r="77" customFormat="false" ht="12" hidden="false" customHeight="true" outlineLevel="0" collapsed="false">
      <c r="B77" s="134"/>
      <c r="C77" s="135"/>
      <c r="D77" s="193"/>
      <c r="E77" s="194" t="s">
        <v>134</v>
      </c>
      <c r="F77" s="195"/>
      <c r="G77" s="165"/>
      <c r="H77" s="166" t="s">
        <v>134</v>
      </c>
      <c r="I77" s="167"/>
      <c r="J77" s="196"/>
      <c r="K77" s="197" t="s">
        <v>134</v>
      </c>
      <c r="L77" s="198"/>
      <c r="EY77" s="89"/>
      <c r="EZ77" s="89"/>
      <c r="FA77" s="89"/>
    </row>
    <row r="78" customFormat="false" ht="12" hidden="false" customHeight="true" outlineLevel="0" collapsed="false"/>
    <row r="79" customFormat="false" ht="22" hidden="false" customHeight="true" outlineLevel="0" collapsed="false">
      <c r="A79" s="90"/>
      <c r="B79" s="91" t="s">
        <v>146</v>
      </c>
      <c r="C79" s="91"/>
      <c r="D79" s="91"/>
      <c r="E79" s="91"/>
      <c r="F79" s="91"/>
      <c r="G79" s="91"/>
      <c r="H79" s="91"/>
      <c r="I79" s="91"/>
      <c r="J79" s="91"/>
      <c r="K79" s="91"/>
      <c r="L79" s="91"/>
    </row>
    <row r="80" s="148" customFormat="true" ht="22" hidden="false" customHeight="true" outlineLevel="0" collapsed="false">
      <c r="A80" s="92" t="n">
        <v>5</v>
      </c>
      <c r="B80" s="93" t="s">
        <v>127</v>
      </c>
      <c r="C80" s="94" t="s">
        <v>128</v>
      </c>
      <c r="D80" s="95" t="s">
        <v>129</v>
      </c>
      <c r="E80" s="95"/>
      <c r="F80" s="95"/>
      <c r="G80" s="95" t="s">
        <v>130</v>
      </c>
      <c r="H80" s="95"/>
      <c r="I80" s="95"/>
      <c r="J80" s="96" t="s">
        <v>131</v>
      </c>
      <c r="K80" s="96"/>
      <c r="L80" s="96"/>
      <c r="M80" s="97"/>
      <c r="N80" s="97"/>
      <c r="O80" s="97"/>
      <c r="P80" s="97"/>
      <c r="Q80" s="97"/>
      <c r="R80" s="97"/>
      <c r="S80" s="97"/>
      <c r="T80" s="97"/>
      <c r="U80" s="97"/>
      <c r="V80" s="97"/>
      <c r="W80" s="97"/>
      <c r="X80" s="97"/>
      <c r="Y80" s="97"/>
      <c r="Z80" s="97"/>
      <c r="AA80" s="97"/>
      <c r="AB80" s="97"/>
      <c r="AC80" s="97"/>
      <c r="AD80" s="97"/>
      <c r="AE80" s="97"/>
      <c r="AF80" s="97"/>
      <c r="AG80" s="97"/>
      <c r="AH80" s="97"/>
      <c r="AI80" s="97"/>
      <c r="AJ80" s="97"/>
      <c r="AK80" s="97"/>
      <c r="AL80" s="97"/>
      <c r="AM80" s="97"/>
      <c r="AN80" s="97"/>
      <c r="AO80" s="97"/>
      <c r="AP80" s="97"/>
      <c r="AQ80" s="97"/>
      <c r="AR80" s="97"/>
      <c r="AS80" s="97"/>
      <c r="AT80" s="97"/>
      <c r="AU80" s="97"/>
      <c r="AV80" s="97"/>
      <c r="AW80" s="97"/>
      <c r="AX80" s="97"/>
      <c r="AY80" s="97"/>
      <c r="AZ80" s="97"/>
      <c r="BA80" s="97"/>
      <c r="BB80" s="97"/>
      <c r="BC80" s="97"/>
      <c r="BD80" s="97"/>
      <c r="BE80" s="97"/>
      <c r="BF80" s="97"/>
      <c r="BG80" s="97"/>
      <c r="BH80" s="97"/>
      <c r="BI80" s="97"/>
      <c r="BJ80" s="97"/>
      <c r="BK80" s="97"/>
      <c r="BL80" s="97"/>
      <c r="BM80" s="97"/>
      <c r="BN80" s="97"/>
      <c r="BO80" s="97"/>
      <c r="BP80" s="97"/>
      <c r="BQ80" s="97"/>
      <c r="BR80" s="97"/>
      <c r="BS80" s="97"/>
      <c r="BT80" s="97"/>
      <c r="BU80" s="97"/>
      <c r="BV80" s="97"/>
      <c r="BW80" s="97"/>
      <c r="BX80" s="97"/>
      <c r="BY80" s="97"/>
      <c r="BZ80" s="97"/>
      <c r="CA80" s="97"/>
      <c r="CB80" s="97"/>
      <c r="CC80" s="97"/>
      <c r="CD80" s="97"/>
      <c r="CE80" s="97"/>
      <c r="CF80" s="97"/>
      <c r="CG80" s="97"/>
      <c r="CH80" s="97"/>
      <c r="CI80" s="97"/>
      <c r="CJ80" s="97"/>
      <c r="CK80" s="97"/>
      <c r="CL80" s="97"/>
      <c r="CM80" s="97"/>
      <c r="CN80" s="97"/>
      <c r="CO80" s="97"/>
      <c r="CP80" s="97"/>
      <c r="CQ80" s="97"/>
      <c r="CR80" s="97"/>
      <c r="CS80" s="97"/>
      <c r="CT80" s="97"/>
      <c r="CU80" s="97"/>
      <c r="CV80" s="97"/>
      <c r="CW80" s="97"/>
      <c r="CX80" s="97"/>
      <c r="CY80" s="97"/>
      <c r="CZ80" s="97"/>
      <c r="DA80" s="97"/>
      <c r="DB80" s="97"/>
      <c r="DC80" s="97"/>
      <c r="DD80" s="97"/>
      <c r="DE80" s="97"/>
      <c r="DF80" s="97"/>
      <c r="DG80" s="97"/>
      <c r="DH80" s="97"/>
      <c r="DI80" s="97"/>
      <c r="DJ80" s="97"/>
      <c r="DK80" s="97"/>
      <c r="DL80" s="97"/>
      <c r="DM80" s="97"/>
      <c r="DN80" s="97"/>
      <c r="DO80" s="97"/>
      <c r="DP80" s="97"/>
      <c r="DQ80" s="97"/>
      <c r="DR80" s="97"/>
      <c r="DS80" s="97"/>
      <c r="DT80" s="97"/>
      <c r="DU80" s="97"/>
      <c r="DV80" s="97"/>
      <c r="DW80" s="97"/>
      <c r="DX80" s="97"/>
      <c r="DY80" s="97"/>
      <c r="DZ80" s="97"/>
      <c r="EA80" s="97"/>
      <c r="EB80" s="97"/>
      <c r="EC80" s="97"/>
      <c r="ED80" s="97"/>
      <c r="EE80" s="97"/>
      <c r="EF80" s="97"/>
      <c r="EG80" s="97"/>
      <c r="EH80" s="97"/>
      <c r="EI80" s="97"/>
      <c r="EJ80" s="97"/>
      <c r="EK80" s="97"/>
      <c r="EL80" s="97"/>
      <c r="EM80" s="97"/>
      <c r="EN80" s="97"/>
      <c r="EO80" s="97"/>
      <c r="EP80" s="97"/>
      <c r="EQ80" s="97"/>
      <c r="ER80" s="97"/>
      <c r="ES80" s="97"/>
    </row>
    <row r="81" customFormat="false" ht="12" hidden="false" customHeight="true" outlineLevel="0" collapsed="false">
      <c r="B81" s="99" t="n">
        <v>1</v>
      </c>
      <c r="C81" s="100" t="s">
        <v>132</v>
      </c>
      <c r="D81" s="199" t="str">
        <f aca="false">籤號選擇!E4</f>
        <v>北醫</v>
      </c>
      <c r="E81" s="200" t="s">
        <v>133</v>
      </c>
      <c r="F81" s="201" t="str">
        <f aca="false">籤號選擇!E7</f>
        <v>Leebai’s</v>
      </c>
      <c r="G81" s="105" t="str">
        <f aca="false">籤號選擇!I7</f>
        <v>Village Bears</v>
      </c>
      <c r="H81" s="105" t="s">
        <v>133</v>
      </c>
      <c r="I81" s="106" t="str">
        <f aca="false">籤號選擇!I8</f>
        <v>GIGABYTE</v>
      </c>
      <c r="J81" s="202" t="s">
        <v>96</v>
      </c>
      <c r="K81" s="150" t="s">
        <v>133</v>
      </c>
      <c r="L81" s="203" t="s">
        <v>49</v>
      </c>
      <c r="ET81" s="89"/>
      <c r="EU81" s="89"/>
      <c r="EV81" s="89"/>
      <c r="EW81" s="89"/>
      <c r="EX81" s="89"/>
      <c r="EY81" s="89"/>
      <c r="EZ81" s="89"/>
      <c r="FA81" s="89"/>
    </row>
    <row r="82" customFormat="false" ht="12" hidden="false" customHeight="true" outlineLevel="0" collapsed="false">
      <c r="B82" s="99"/>
      <c r="C82" s="100"/>
      <c r="D82" s="204"/>
      <c r="E82" s="205" t="s">
        <v>134</v>
      </c>
      <c r="F82" s="206"/>
      <c r="G82" s="114"/>
      <c r="H82" s="114" t="s">
        <v>134</v>
      </c>
      <c r="I82" s="115"/>
      <c r="J82" s="207"/>
      <c r="K82" s="154" t="s">
        <v>134</v>
      </c>
      <c r="L82" s="208"/>
      <c r="ET82" s="89"/>
      <c r="EU82" s="89"/>
      <c r="EV82" s="89"/>
      <c r="EW82" s="89"/>
      <c r="EX82" s="89"/>
      <c r="EY82" s="89"/>
      <c r="EZ82" s="89"/>
      <c r="FA82" s="89"/>
    </row>
    <row r="83" customFormat="false" ht="12" hidden="false" customHeight="true" outlineLevel="0" collapsed="false">
      <c r="B83" s="119" t="n">
        <v>2</v>
      </c>
      <c r="C83" s="120" t="s">
        <v>135</v>
      </c>
      <c r="D83" s="200" t="str">
        <f aca="false">F81</f>
        <v>Leebai’s</v>
      </c>
      <c r="E83" s="200" t="s">
        <v>133</v>
      </c>
      <c r="F83" s="209" t="str">
        <f aca="false">籤號選擇!E5</f>
        <v>Polaris</v>
      </c>
      <c r="G83" s="105" t="str">
        <f aca="false">籤號選擇!I9</f>
        <v>XING FU OB</v>
      </c>
      <c r="H83" s="105" t="s">
        <v>133</v>
      </c>
      <c r="I83" s="122" t="str">
        <f aca="false">G81</f>
        <v>Village Bears</v>
      </c>
      <c r="J83" s="210" t="s">
        <v>49</v>
      </c>
      <c r="K83" s="150" t="s">
        <v>133</v>
      </c>
      <c r="L83" s="211" t="s">
        <v>48</v>
      </c>
      <c r="ET83" s="89"/>
      <c r="EU83" s="89"/>
      <c r="EV83" s="89"/>
      <c r="EW83" s="89"/>
      <c r="EX83" s="89"/>
      <c r="EY83" s="89"/>
      <c r="EZ83" s="89"/>
      <c r="FA83" s="89"/>
    </row>
    <row r="84" customFormat="false" ht="12" hidden="false" customHeight="true" outlineLevel="0" collapsed="false">
      <c r="B84" s="119"/>
      <c r="C84" s="120"/>
      <c r="D84" s="205"/>
      <c r="E84" s="205" t="s">
        <v>134</v>
      </c>
      <c r="F84" s="206"/>
      <c r="G84" s="114"/>
      <c r="H84" s="114" t="s">
        <v>134</v>
      </c>
      <c r="I84" s="115"/>
      <c r="J84" s="210"/>
      <c r="K84" s="154" t="s">
        <v>134</v>
      </c>
      <c r="L84" s="208"/>
      <c r="ET84" s="89"/>
      <c r="EU84" s="89"/>
      <c r="EV84" s="89"/>
      <c r="EW84" s="89"/>
      <c r="EX84" s="89"/>
      <c r="EY84" s="89"/>
      <c r="EZ84" s="89"/>
      <c r="FA84" s="89"/>
    </row>
    <row r="85" customFormat="false" ht="12" hidden="false" customHeight="true" outlineLevel="0" collapsed="false">
      <c r="B85" s="119" t="s">
        <v>54</v>
      </c>
      <c r="C85" s="120" t="s">
        <v>136</v>
      </c>
      <c r="D85" s="212" t="str">
        <f aca="false">籤號選擇!E9</f>
        <v>Taishun</v>
      </c>
      <c r="E85" s="200" t="s">
        <v>133</v>
      </c>
      <c r="F85" s="213" t="str">
        <f aca="false">D81</f>
        <v>北醫</v>
      </c>
      <c r="G85" s="127" t="str">
        <f aca="false">I81</f>
        <v>GIGABYTE</v>
      </c>
      <c r="H85" s="105" t="s">
        <v>133</v>
      </c>
      <c r="I85" s="128" t="str">
        <f aca="false">籤號選擇!I11</f>
        <v>島鳥切人</v>
      </c>
      <c r="J85" s="214" t="s">
        <v>35</v>
      </c>
      <c r="K85" s="150" t="s">
        <v>133</v>
      </c>
      <c r="L85" s="215" t="s">
        <v>96</v>
      </c>
      <c r="ET85" s="89"/>
      <c r="EU85" s="89"/>
      <c r="EV85" s="89"/>
      <c r="EW85" s="89"/>
      <c r="EX85" s="89"/>
      <c r="EY85" s="89"/>
      <c r="EZ85" s="89"/>
      <c r="FA85" s="89"/>
    </row>
    <row r="86" customFormat="false" ht="12" hidden="false" customHeight="true" outlineLevel="0" collapsed="false">
      <c r="B86" s="119"/>
      <c r="C86" s="120"/>
      <c r="D86" s="212"/>
      <c r="E86" s="205" t="s">
        <v>134</v>
      </c>
      <c r="F86" s="213"/>
      <c r="G86" s="127"/>
      <c r="H86" s="114" t="s">
        <v>134</v>
      </c>
      <c r="I86" s="128"/>
      <c r="J86" s="207"/>
      <c r="K86" s="154" t="s">
        <v>134</v>
      </c>
      <c r="L86" s="208"/>
      <c r="ET86" s="89"/>
      <c r="EU86" s="89"/>
      <c r="EV86" s="89"/>
      <c r="EW86" s="89"/>
      <c r="EX86" s="89"/>
      <c r="EY86" s="89"/>
      <c r="EZ86" s="89"/>
      <c r="FA86" s="89"/>
    </row>
    <row r="87" customFormat="false" ht="12" hidden="false" customHeight="true" outlineLevel="0" collapsed="false">
      <c r="B87" s="119" t="s">
        <v>65</v>
      </c>
      <c r="C87" s="120" t="s">
        <v>137</v>
      </c>
      <c r="D87" s="200" t="str">
        <f aca="false">F83</f>
        <v>Polaris</v>
      </c>
      <c r="E87" s="200" t="s">
        <v>133</v>
      </c>
      <c r="F87" s="209" t="str">
        <f aca="false">D85</f>
        <v>Taishun</v>
      </c>
      <c r="G87" s="105" t="str">
        <f aca="false">I85</f>
        <v>島鳥切人</v>
      </c>
      <c r="H87" s="105" t="s">
        <v>133</v>
      </c>
      <c r="I87" s="122" t="str">
        <f aca="false">G83</f>
        <v>XING FU OB</v>
      </c>
      <c r="J87" s="210" t="s">
        <v>48</v>
      </c>
      <c r="K87" s="150" t="s">
        <v>133</v>
      </c>
      <c r="L87" s="211" t="s">
        <v>35</v>
      </c>
      <c r="ET87" s="89"/>
      <c r="EU87" s="89"/>
      <c r="EV87" s="89"/>
      <c r="EW87" s="89"/>
      <c r="EX87" s="89"/>
      <c r="EY87" s="89"/>
      <c r="EZ87" s="89"/>
      <c r="FA87" s="89"/>
    </row>
    <row r="88" customFormat="false" ht="12" hidden="false" customHeight="true" outlineLevel="0" collapsed="false">
      <c r="B88" s="119"/>
      <c r="C88" s="120"/>
      <c r="D88" s="216"/>
      <c r="E88" s="205" t="s">
        <v>134</v>
      </c>
      <c r="F88" s="206"/>
      <c r="G88" s="132"/>
      <c r="H88" s="114" t="s">
        <v>134</v>
      </c>
      <c r="I88" s="115"/>
      <c r="J88" s="210"/>
      <c r="K88" s="154" t="s">
        <v>134</v>
      </c>
      <c r="L88" s="211"/>
      <c r="ET88" s="89"/>
      <c r="EU88" s="89"/>
      <c r="EV88" s="89"/>
      <c r="EW88" s="89"/>
      <c r="EX88" s="89"/>
      <c r="EY88" s="89"/>
      <c r="EZ88" s="89"/>
      <c r="FA88" s="89"/>
    </row>
    <row r="89" customFormat="false" ht="12" hidden="false" customHeight="true" outlineLevel="0" collapsed="false">
      <c r="B89" s="119" t="s">
        <v>75</v>
      </c>
      <c r="C89" s="120" t="s">
        <v>138</v>
      </c>
      <c r="D89" s="212" t="str">
        <f aca="false">籤號選擇!E6</f>
        <v>Whirlwind</v>
      </c>
      <c r="E89" s="200" t="s">
        <v>133</v>
      </c>
      <c r="F89" s="213" t="str">
        <f aca="false">籤號選擇!E12</f>
        <v>KARASUMI</v>
      </c>
      <c r="G89" s="127" t="str">
        <f aca="false">籤號選擇!I3</f>
        <v>飆風 Rafale</v>
      </c>
      <c r="H89" s="105" t="s">
        <v>133</v>
      </c>
      <c r="I89" s="128" t="str">
        <f aca="false">籤號選擇!I4</f>
        <v>Falcon</v>
      </c>
      <c r="J89" s="214" t="s">
        <v>147</v>
      </c>
      <c r="K89" s="150" t="s">
        <v>133</v>
      </c>
      <c r="L89" s="215" t="s">
        <v>148</v>
      </c>
      <c r="ET89" s="89"/>
      <c r="EU89" s="89"/>
      <c r="EV89" s="89"/>
      <c r="EW89" s="89"/>
      <c r="EX89" s="89"/>
      <c r="EY89" s="89"/>
      <c r="EZ89" s="89"/>
      <c r="FA89" s="89"/>
    </row>
    <row r="90" customFormat="false" ht="12" hidden="false" customHeight="true" outlineLevel="0" collapsed="false">
      <c r="B90" s="119"/>
      <c r="C90" s="120"/>
      <c r="D90" s="205"/>
      <c r="E90" s="205" t="s">
        <v>134</v>
      </c>
      <c r="F90" s="206"/>
      <c r="G90" s="114"/>
      <c r="H90" s="114" t="s">
        <v>134</v>
      </c>
      <c r="I90" s="115"/>
      <c r="J90" s="210"/>
      <c r="K90" s="154" t="s">
        <v>134</v>
      </c>
      <c r="L90" s="211"/>
      <c r="ET90" s="89"/>
      <c r="EU90" s="89"/>
      <c r="EV90" s="89"/>
      <c r="EW90" s="89"/>
      <c r="EX90" s="89"/>
      <c r="EY90" s="89"/>
      <c r="EZ90" s="89"/>
      <c r="FA90" s="89"/>
    </row>
    <row r="91" customFormat="false" ht="12" hidden="false" customHeight="true" outlineLevel="0" collapsed="false">
      <c r="B91" s="133" t="s">
        <v>83</v>
      </c>
      <c r="C91" s="120" t="s">
        <v>139</v>
      </c>
      <c r="D91" s="212" t="str">
        <f aca="false">籤號選擇!E13</f>
        <v>JCB</v>
      </c>
      <c r="E91" s="200" t="s">
        <v>133</v>
      </c>
      <c r="F91" s="213" t="str">
        <f aca="false">D89</f>
        <v>Whirlwind</v>
      </c>
      <c r="G91" s="189" t="str">
        <f aca="false">籤號選擇!I5</f>
        <v>植昆Seniores</v>
      </c>
      <c r="H91" s="105" t="s">
        <v>133</v>
      </c>
      <c r="I91" s="128" t="str">
        <f aca="false">G89</f>
        <v>飆風 Rafale</v>
      </c>
      <c r="J91" s="202" t="s">
        <v>148</v>
      </c>
      <c r="K91" s="150" t="s">
        <v>133</v>
      </c>
      <c r="L91" s="215" t="s">
        <v>43</v>
      </c>
      <c r="EY91" s="89"/>
      <c r="EZ91" s="89"/>
      <c r="FA91" s="89"/>
    </row>
    <row r="92" customFormat="false" ht="12" hidden="false" customHeight="true" outlineLevel="0" collapsed="false">
      <c r="B92" s="133"/>
      <c r="C92" s="120"/>
      <c r="D92" s="212"/>
      <c r="E92" s="205" t="s">
        <v>134</v>
      </c>
      <c r="F92" s="213"/>
      <c r="G92" s="127"/>
      <c r="H92" s="114" t="s">
        <v>134</v>
      </c>
      <c r="I92" s="128"/>
      <c r="J92" s="207"/>
      <c r="K92" s="154" t="s">
        <v>134</v>
      </c>
      <c r="L92" s="208"/>
      <c r="EY92" s="89"/>
      <c r="EZ92" s="89"/>
      <c r="FA92" s="89"/>
    </row>
    <row r="93" customFormat="false" ht="12" hidden="false" customHeight="true" outlineLevel="0" collapsed="false">
      <c r="B93" s="133" t="s">
        <v>92</v>
      </c>
      <c r="C93" s="120" t="s">
        <v>140</v>
      </c>
      <c r="D93" s="200" t="str">
        <f aca="false">F89</f>
        <v>KARASUMI</v>
      </c>
      <c r="E93" s="200" t="s">
        <v>133</v>
      </c>
      <c r="F93" s="209" t="str">
        <f aca="false">籤號選擇!E10</f>
        <v>急先鋒</v>
      </c>
      <c r="G93" s="105" t="str">
        <f aca="false">I89</f>
        <v>Falcon</v>
      </c>
      <c r="H93" s="105" t="s">
        <v>133</v>
      </c>
      <c r="I93" s="122" t="str">
        <f aca="false">籤號選擇!I6</f>
        <v>政大歷史</v>
      </c>
      <c r="J93" s="217" t="s">
        <v>43</v>
      </c>
      <c r="K93" s="150" t="s">
        <v>133</v>
      </c>
      <c r="L93" s="211" t="s">
        <v>147</v>
      </c>
      <c r="EY93" s="89"/>
      <c r="EZ93" s="89"/>
      <c r="FA93" s="89"/>
    </row>
    <row r="94" customFormat="false" ht="12" hidden="false" customHeight="true" outlineLevel="0" collapsed="false">
      <c r="B94" s="133"/>
      <c r="C94" s="120"/>
      <c r="D94" s="212"/>
      <c r="E94" s="205" t="s">
        <v>134</v>
      </c>
      <c r="F94" s="206"/>
      <c r="G94" s="127"/>
      <c r="H94" s="114" t="s">
        <v>134</v>
      </c>
      <c r="I94" s="115"/>
      <c r="J94" s="207"/>
      <c r="K94" s="154" t="s">
        <v>134</v>
      </c>
      <c r="L94" s="208"/>
      <c r="EY94" s="89"/>
      <c r="EZ94" s="89"/>
      <c r="FA94" s="89"/>
    </row>
    <row r="95" customFormat="false" ht="12" hidden="false" customHeight="true" outlineLevel="0" collapsed="false">
      <c r="B95" s="134" t="s">
        <v>102</v>
      </c>
      <c r="C95" s="135" t="s">
        <v>141</v>
      </c>
      <c r="D95" s="200" t="str">
        <f aca="false">F93</f>
        <v>急先鋒</v>
      </c>
      <c r="E95" s="200" t="s">
        <v>133</v>
      </c>
      <c r="F95" s="209" t="str">
        <f aca="false">D91</f>
        <v>JCB</v>
      </c>
      <c r="G95" s="105" t="str">
        <f aca="false">I93</f>
        <v>政大歷史</v>
      </c>
      <c r="H95" s="105" t="s">
        <v>133</v>
      </c>
      <c r="I95" s="163" t="str">
        <f aca="false">G91</f>
        <v>植昆Seniores</v>
      </c>
      <c r="J95" s="107"/>
      <c r="K95" s="108" t="s">
        <v>133</v>
      </c>
      <c r="L95" s="129"/>
      <c r="EY95" s="89"/>
      <c r="EZ95" s="89"/>
      <c r="FA95" s="89"/>
    </row>
    <row r="96" customFormat="false" ht="12" hidden="false" customHeight="true" outlineLevel="0" collapsed="false">
      <c r="B96" s="134"/>
      <c r="C96" s="135"/>
      <c r="D96" s="218"/>
      <c r="E96" s="219" t="s">
        <v>134</v>
      </c>
      <c r="F96" s="220"/>
      <c r="G96" s="165"/>
      <c r="H96" s="166" t="s">
        <v>134</v>
      </c>
      <c r="I96" s="167"/>
      <c r="J96" s="142"/>
      <c r="K96" s="168" t="s">
        <v>134</v>
      </c>
      <c r="L96" s="144"/>
      <c r="EY96" s="89"/>
      <c r="EZ96" s="89"/>
      <c r="FA96" s="89"/>
    </row>
    <row r="97" customFormat="false" ht="12" hidden="false" customHeight="true" outlineLevel="0" collapsed="false">
      <c r="B97" s="145"/>
      <c r="C97" s="145"/>
      <c r="D97" s="146"/>
      <c r="E97" s="147"/>
      <c r="F97" s="146"/>
      <c r="G97" s="146"/>
      <c r="H97" s="146"/>
      <c r="I97" s="146"/>
    </row>
    <row r="98" customFormat="false" ht="22" hidden="false" customHeight="true" outlineLevel="0" collapsed="false">
      <c r="A98" s="90"/>
      <c r="B98" s="91" t="s">
        <v>149</v>
      </c>
      <c r="C98" s="91"/>
      <c r="D98" s="91"/>
      <c r="E98" s="91"/>
      <c r="F98" s="91"/>
      <c r="G98" s="91"/>
      <c r="H98" s="91"/>
      <c r="I98" s="91"/>
      <c r="J98" s="91"/>
      <c r="K98" s="91"/>
      <c r="L98" s="91"/>
    </row>
    <row r="99" s="148" customFormat="true" ht="22" hidden="false" customHeight="true" outlineLevel="0" collapsed="false">
      <c r="A99" s="92" t="n">
        <v>5</v>
      </c>
      <c r="B99" s="93" t="s">
        <v>127</v>
      </c>
      <c r="C99" s="94" t="s">
        <v>128</v>
      </c>
      <c r="D99" s="95" t="s">
        <v>129</v>
      </c>
      <c r="E99" s="95"/>
      <c r="F99" s="95"/>
      <c r="G99" s="95" t="s">
        <v>130</v>
      </c>
      <c r="H99" s="95"/>
      <c r="I99" s="95"/>
      <c r="J99" s="96" t="s">
        <v>131</v>
      </c>
      <c r="K99" s="96"/>
      <c r="L99" s="96"/>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97"/>
      <c r="BY99" s="97"/>
      <c r="BZ99" s="97"/>
      <c r="CA99" s="97"/>
      <c r="CB99" s="97"/>
      <c r="CC99" s="97"/>
      <c r="CD99" s="97"/>
      <c r="CE99" s="97"/>
      <c r="CF99" s="97"/>
      <c r="CG99" s="97"/>
      <c r="CH99" s="97"/>
      <c r="CI99" s="97"/>
      <c r="CJ99" s="97"/>
      <c r="CK99" s="97"/>
      <c r="CL99" s="97"/>
      <c r="CM99" s="97"/>
      <c r="CN99" s="97"/>
      <c r="CO99" s="97"/>
      <c r="CP99" s="97"/>
      <c r="CQ99" s="97"/>
      <c r="CR99" s="97"/>
      <c r="CS99" s="97"/>
      <c r="CT99" s="97"/>
      <c r="CU99" s="97"/>
      <c r="CV99" s="97"/>
      <c r="CW99" s="97"/>
      <c r="CX99" s="97"/>
      <c r="CY99" s="97"/>
      <c r="CZ99" s="97"/>
      <c r="DA99" s="97"/>
      <c r="DB99" s="97"/>
      <c r="DC99" s="97"/>
      <c r="DD99" s="97"/>
      <c r="DE99" s="97"/>
      <c r="DF99" s="97"/>
      <c r="DG99" s="97"/>
      <c r="DH99" s="97"/>
      <c r="DI99" s="97"/>
      <c r="DJ99" s="97"/>
      <c r="DK99" s="97"/>
      <c r="DL99" s="97"/>
      <c r="DM99" s="97"/>
      <c r="DN99" s="97"/>
      <c r="DO99" s="97"/>
      <c r="DP99" s="97"/>
      <c r="DQ99" s="97"/>
      <c r="DR99" s="97"/>
      <c r="DS99" s="97"/>
      <c r="DT99" s="97"/>
      <c r="DU99" s="97"/>
      <c r="DV99" s="97"/>
      <c r="DW99" s="97"/>
      <c r="DX99" s="97"/>
      <c r="DY99" s="97"/>
      <c r="DZ99" s="97"/>
      <c r="EA99" s="97"/>
      <c r="EB99" s="97"/>
      <c r="EC99" s="97"/>
      <c r="ED99" s="97"/>
      <c r="EE99" s="97"/>
      <c r="EF99" s="97"/>
      <c r="EG99" s="97"/>
      <c r="EH99" s="97"/>
      <c r="EI99" s="97"/>
      <c r="EJ99" s="97"/>
      <c r="EK99" s="97"/>
      <c r="EL99" s="97"/>
      <c r="EM99" s="97"/>
      <c r="EN99" s="97"/>
      <c r="EO99" s="97"/>
      <c r="EP99" s="97"/>
      <c r="EQ99" s="97"/>
      <c r="ER99" s="97"/>
      <c r="ES99" s="97"/>
    </row>
    <row r="100" customFormat="false" ht="12" hidden="false" customHeight="true" outlineLevel="0" collapsed="false">
      <c r="B100" s="99" t="n">
        <v>1</v>
      </c>
      <c r="C100" s="100" t="s">
        <v>132</v>
      </c>
      <c r="D100" s="175" t="str">
        <f aca="false">籤號選擇!C12</f>
        <v>ChengGong</v>
      </c>
      <c r="E100" s="176" t="s">
        <v>133</v>
      </c>
      <c r="F100" s="221" t="str">
        <f aca="false">籤號選擇!C13</f>
        <v>哲茂工程</v>
      </c>
      <c r="G100" s="200" t="str">
        <f aca="false">籤號選擇!E7</f>
        <v>Leebai’s</v>
      </c>
      <c r="H100" s="200" t="s">
        <v>133</v>
      </c>
      <c r="I100" s="201" t="str">
        <f aca="false">籤號選擇!E8</f>
        <v>Freedom</v>
      </c>
      <c r="J100" s="105" t="str">
        <f aca="false">籤號選擇!I8</f>
        <v>GIGABYTE</v>
      </c>
      <c r="K100" s="105" t="s">
        <v>133</v>
      </c>
      <c r="L100" s="222" t="str">
        <f aca="false">籤號選擇!I9</f>
        <v>XING FU OB</v>
      </c>
      <c r="ET100" s="89"/>
      <c r="EU100" s="89"/>
      <c r="EV100" s="89"/>
      <c r="EW100" s="89"/>
      <c r="EX100" s="89"/>
      <c r="EY100" s="89"/>
      <c r="EZ100" s="89"/>
      <c r="FA100" s="89"/>
    </row>
    <row r="101" customFormat="false" ht="12" hidden="false" customHeight="true" outlineLevel="0" collapsed="false">
      <c r="B101" s="99"/>
      <c r="C101" s="100"/>
      <c r="D101" s="179"/>
      <c r="E101" s="180" t="s">
        <v>134</v>
      </c>
      <c r="F101" s="181"/>
      <c r="G101" s="205"/>
      <c r="H101" s="205" t="s">
        <v>134</v>
      </c>
      <c r="I101" s="206"/>
      <c r="J101" s="114"/>
      <c r="K101" s="114" t="s">
        <v>134</v>
      </c>
      <c r="L101" s="223"/>
      <c r="ET101" s="89"/>
      <c r="EU101" s="89"/>
      <c r="EV101" s="89"/>
      <c r="EW101" s="89"/>
      <c r="EX101" s="89"/>
      <c r="EY101" s="89"/>
      <c r="EZ101" s="89"/>
      <c r="FA101" s="89"/>
    </row>
    <row r="102" customFormat="false" ht="12" hidden="false" customHeight="true" outlineLevel="0" collapsed="false">
      <c r="B102" s="119" t="n">
        <v>2</v>
      </c>
      <c r="C102" s="120" t="s">
        <v>135</v>
      </c>
      <c r="D102" s="186" t="str">
        <f aca="false">籤號選擇!C8</f>
        <v>詠意企業</v>
      </c>
      <c r="E102" s="176" t="s">
        <v>133</v>
      </c>
      <c r="F102" s="184" t="str">
        <f aca="false">D100</f>
        <v>ChengGong</v>
      </c>
      <c r="G102" s="200" t="str">
        <f aca="false">I100</f>
        <v>Freedom</v>
      </c>
      <c r="H102" s="200" t="s">
        <v>133</v>
      </c>
      <c r="I102" s="209" t="str">
        <f aca="false">籤號選擇!E10</f>
        <v>急先鋒</v>
      </c>
      <c r="J102" s="105" t="str">
        <f aca="false">籤號選擇!I10</f>
        <v>YoungGuns</v>
      </c>
      <c r="K102" s="105" t="s">
        <v>133</v>
      </c>
      <c r="L102" s="224" t="str">
        <f aca="false">J100</f>
        <v>GIGABYTE</v>
      </c>
      <c r="ET102" s="89"/>
      <c r="EU102" s="89"/>
      <c r="EV102" s="89"/>
      <c r="EW102" s="89"/>
      <c r="EX102" s="89"/>
      <c r="EY102" s="89"/>
      <c r="EZ102" s="89"/>
      <c r="FA102" s="89"/>
    </row>
    <row r="103" customFormat="false" ht="12" hidden="false" customHeight="true" outlineLevel="0" collapsed="false">
      <c r="B103" s="119"/>
      <c r="C103" s="120"/>
      <c r="D103" s="186"/>
      <c r="E103" s="180" t="s">
        <v>134</v>
      </c>
      <c r="F103" s="181"/>
      <c r="G103" s="205"/>
      <c r="H103" s="205" t="s">
        <v>134</v>
      </c>
      <c r="I103" s="206"/>
      <c r="J103" s="114"/>
      <c r="K103" s="114" t="s">
        <v>134</v>
      </c>
      <c r="L103" s="223"/>
      <c r="ET103" s="89"/>
      <c r="EU103" s="89"/>
      <c r="EV103" s="89"/>
      <c r="EW103" s="89"/>
      <c r="EX103" s="89"/>
      <c r="EY103" s="89"/>
      <c r="EZ103" s="89"/>
      <c r="FA103" s="89"/>
    </row>
    <row r="104" customFormat="false" ht="12" hidden="false" customHeight="true" outlineLevel="0" collapsed="false">
      <c r="B104" s="119" t="s">
        <v>54</v>
      </c>
      <c r="C104" s="120" t="s">
        <v>136</v>
      </c>
      <c r="D104" s="175" t="str">
        <f aca="false">F100</f>
        <v>哲茂工程</v>
      </c>
      <c r="E104" s="176" t="s">
        <v>133</v>
      </c>
      <c r="F104" s="187" t="str">
        <f aca="false">籤號選擇!C5</f>
        <v>昱勇</v>
      </c>
      <c r="G104" s="212" t="str">
        <f aca="false">籤號選擇!E9</f>
        <v>Taishun</v>
      </c>
      <c r="H104" s="200" t="s">
        <v>133</v>
      </c>
      <c r="I104" s="213" t="str">
        <f aca="false">G100</f>
        <v>Leebai’s</v>
      </c>
      <c r="J104" s="127" t="str">
        <f aca="false">L100</f>
        <v>XING FU OB</v>
      </c>
      <c r="K104" s="105" t="s">
        <v>133</v>
      </c>
      <c r="L104" s="225" t="str">
        <f aca="false">籤號選擇!I12</f>
        <v>三豐能源</v>
      </c>
      <c r="ET104" s="89"/>
      <c r="EU104" s="89"/>
      <c r="EV104" s="89"/>
      <c r="EW104" s="89"/>
      <c r="EX104" s="89"/>
      <c r="EY104" s="89"/>
      <c r="EZ104" s="89"/>
      <c r="FA104" s="89"/>
    </row>
    <row r="105" customFormat="false" ht="12" hidden="false" customHeight="true" outlineLevel="0" collapsed="false">
      <c r="B105" s="119"/>
      <c r="C105" s="120"/>
      <c r="D105" s="179"/>
      <c r="E105" s="180" t="s">
        <v>134</v>
      </c>
      <c r="F105" s="181"/>
      <c r="G105" s="212"/>
      <c r="H105" s="205" t="s">
        <v>134</v>
      </c>
      <c r="I105" s="213"/>
      <c r="J105" s="127"/>
      <c r="K105" s="114" t="s">
        <v>134</v>
      </c>
      <c r="L105" s="225"/>
      <c r="ET105" s="89"/>
      <c r="EU105" s="89"/>
      <c r="EV105" s="89"/>
      <c r="EW105" s="89"/>
      <c r="EX105" s="89"/>
      <c r="EY105" s="89"/>
      <c r="EZ105" s="89"/>
      <c r="FA105" s="89"/>
    </row>
    <row r="106" customFormat="false" ht="12" hidden="false" customHeight="true" outlineLevel="0" collapsed="false">
      <c r="B106" s="119" t="s">
        <v>65</v>
      </c>
      <c r="C106" s="120" t="s">
        <v>137</v>
      </c>
      <c r="D106" s="186" t="str">
        <f aca="false">F104</f>
        <v>昱勇</v>
      </c>
      <c r="E106" s="176" t="s">
        <v>133</v>
      </c>
      <c r="F106" s="184" t="str">
        <f aca="false">D102</f>
        <v>詠意企業</v>
      </c>
      <c r="G106" s="200" t="str">
        <f aca="false">I102</f>
        <v>急先鋒</v>
      </c>
      <c r="H106" s="200" t="s">
        <v>133</v>
      </c>
      <c r="I106" s="209" t="str">
        <f aca="false">G104</f>
        <v>Taishun</v>
      </c>
      <c r="J106" s="105" t="str">
        <f aca="false">L104</f>
        <v>三豐能源</v>
      </c>
      <c r="K106" s="105" t="s">
        <v>133</v>
      </c>
      <c r="L106" s="224" t="str">
        <f aca="false">J102</f>
        <v>YoungGuns</v>
      </c>
      <c r="ET106" s="89"/>
      <c r="EU106" s="89"/>
      <c r="EV106" s="89"/>
      <c r="EW106" s="89"/>
      <c r="EX106" s="89"/>
      <c r="EY106" s="89"/>
      <c r="EZ106" s="89"/>
      <c r="FA106" s="89"/>
    </row>
    <row r="107" customFormat="false" ht="12" hidden="false" customHeight="true" outlineLevel="0" collapsed="false">
      <c r="B107" s="119"/>
      <c r="C107" s="120"/>
      <c r="D107" s="186"/>
      <c r="E107" s="180" t="s">
        <v>134</v>
      </c>
      <c r="F107" s="184"/>
      <c r="G107" s="216"/>
      <c r="H107" s="205" t="s">
        <v>134</v>
      </c>
      <c r="I107" s="206"/>
      <c r="J107" s="132"/>
      <c r="K107" s="114" t="s">
        <v>134</v>
      </c>
      <c r="L107" s="223"/>
      <c r="ET107" s="89"/>
      <c r="EU107" s="89"/>
      <c r="EV107" s="89"/>
      <c r="EW107" s="89"/>
      <c r="EX107" s="89"/>
      <c r="EY107" s="89"/>
      <c r="EZ107" s="89"/>
      <c r="FA107" s="89"/>
    </row>
    <row r="108" customFormat="false" ht="12" hidden="false" customHeight="true" outlineLevel="0" collapsed="false">
      <c r="B108" s="119" t="s">
        <v>75</v>
      </c>
      <c r="C108" s="120" t="s">
        <v>138</v>
      </c>
      <c r="D108" s="175" t="str">
        <f aca="false">籤號選擇!C3</f>
        <v>帝佑</v>
      </c>
      <c r="E108" s="176" t="s">
        <v>133</v>
      </c>
      <c r="F108" s="187" t="str">
        <f aca="false">籤號選擇!C10</f>
        <v>ARES</v>
      </c>
      <c r="G108" s="212" t="str">
        <f aca="false">籤號選擇!E3</f>
        <v>Askey</v>
      </c>
      <c r="H108" s="200" t="s">
        <v>133</v>
      </c>
      <c r="I108" s="213" t="str">
        <f aca="false">籤號選擇!E4</f>
        <v>北醫</v>
      </c>
      <c r="J108" s="127" t="str">
        <f aca="false">籤號選擇!I7</f>
        <v>Village Bears</v>
      </c>
      <c r="K108" s="105" t="s">
        <v>133</v>
      </c>
      <c r="L108" s="225" t="str">
        <f aca="false">籤號選擇!I14</f>
        <v>Kiwi奇果</v>
      </c>
      <c r="ET108" s="89"/>
      <c r="EU108" s="89"/>
      <c r="EV108" s="89"/>
      <c r="EW108" s="89"/>
      <c r="EX108" s="89"/>
      <c r="EY108" s="89"/>
      <c r="EZ108" s="89"/>
      <c r="FA108" s="89"/>
    </row>
    <row r="109" customFormat="false" ht="12" hidden="false" customHeight="true" outlineLevel="0" collapsed="false">
      <c r="B109" s="119"/>
      <c r="C109" s="120"/>
      <c r="D109" s="186"/>
      <c r="E109" s="180" t="s">
        <v>134</v>
      </c>
      <c r="F109" s="184"/>
      <c r="G109" s="205"/>
      <c r="H109" s="205" t="s">
        <v>134</v>
      </c>
      <c r="I109" s="206"/>
      <c r="J109" s="114"/>
      <c r="K109" s="114" t="s">
        <v>134</v>
      </c>
      <c r="L109" s="223"/>
      <c r="ET109" s="89"/>
      <c r="EU109" s="89"/>
      <c r="EV109" s="89"/>
      <c r="EW109" s="89"/>
      <c r="EX109" s="89"/>
      <c r="EY109" s="89"/>
      <c r="EZ109" s="89"/>
      <c r="FA109" s="89"/>
    </row>
    <row r="110" customFormat="false" ht="12" hidden="false" customHeight="true" outlineLevel="0" collapsed="false">
      <c r="B110" s="133" t="s">
        <v>83</v>
      </c>
      <c r="C110" s="120" t="s">
        <v>139</v>
      </c>
      <c r="D110" s="175" t="str">
        <f aca="false">籤號選擇!C11</f>
        <v>Tianli</v>
      </c>
      <c r="E110" s="176" t="s">
        <v>133</v>
      </c>
      <c r="F110" s="187" t="str">
        <f aca="false">D108</f>
        <v>帝佑</v>
      </c>
      <c r="G110" s="212" t="str">
        <f aca="false">I108</f>
        <v>北醫</v>
      </c>
      <c r="H110" s="200" t="s">
        <v>133</v>
      </c>
      <c r="I110" s="213" t="str">
        <f aca="false">籤號選擇!E6</f>
        <v>Whirlwind</v>
      </c>
      <c r="J110" s="127" t="str">
        <f aca="false">L108</f>
        <v>Kiwi奇果</v>
      </c>
      <c r="K110" s="105" t="s">
        <v>133</v>
      </c>
      <c r="L110" s="225" t="str">
        <f aca="false">籤號選擇!I11</f>
        <v>島鳥切人</v>
      </c>
      <c r="EY110" s="89"/>
      <c r="EZ110" s="89"/>
      <c r="FA110" s="89"/>
    </row>
    <row r="111" customFormat="false" ht="12" hidden="false" customHeight="true" outlineLevel="0" collapsed="false">
      <c r="B111" s="133"/>
      <c r="C111" s="120"/>
      <c r="D111" s="179"/>
      <c r="E111" s="180" t="s">
        <v>134</v>
      </c>
      <c r="F111" s="181"/>
      <c r="G111" s="212"/>
      <c r="H111" s="205" t="s">
        <v>134</v>
      </c>
      <c r="I111" s="213"/>
      <c r="J111" s="127"/>
      <c r="K111" s="114" t="s">
        <v>134</v>
      </c>
      <c r="L111" s="225"/>
      <c r="EY111" s="89"/>
      <c r="EZ111" s="89"/>
      <c r="FA111" s="89"/>
    </row>
    <row r="112" customFormat="false" ht="12" hidden="false" customHeight="true" outlineLevel="0" collapsed="false">
      <c r="B112" s="133" t="s">
        <v>92</v>
      </c>
      <c r="C112" s="120" t="s">
        <v>140</v>
      </c>
      <c r="D112" s="186" t="str">
        <f aca="false">F108</f>
        <v>ARES</v>
      </c>
      <c r="E112" s="176" t="s">
        <v>133</v>
      </c>
      <c r="F112" s="226" t="str">
        <f aca="false">籤號選擇!C7</f>
        <v>Taiwan Douhua</v>
      </c>
      <c r="G112" s="200" t="str">
        <f aca="false">籤號選擇!E5</f>
        <v>Polaris</v>
      </c>
      <c r="H112" s="200" t="s">
        <v>133</v>
      </c>
      <c r="I112" s="209" t="str">
        <f aca="false">G108</f>
        <v>Askey</v>
      </c>
      <c r="J112" s="105" t="str">
        <f aca="false">籤號選擇!I15</f>
        <v>Relax老獅機</v>
      </c>
      <c r="K112" s="105" t="s">
        <v>133</v>
      </c>
      <c r="L112" s="224" t="str">
        <f aca="false">J108</f>
        <v>Village Bears</v>
      </c>
      <c r="EY112" s="89"/>
      <c r="EZ112" s="89"/>
      <c r="FA112" s="89"/>
    </row>
    <row r="113" customFormat="false" ht="12" hidden="false" customHeight="true" outlineLevel="0" collapsed="false">
      <c r="B113" s="133"/>
      <c r="C113" s="120"/>
      <c r="D113" s="179"/>
      <c r="E113" s="180" t="s">
        <v>134</v>
      </c>
      <c r="F113" s="181"/>
      <c r="G113" s="212"/>
      <c r="H113" s="205" t="s">
        <v>134</v>
      </c>
      <c r="I113" s="206"/>
      <c r="J113" s="127"/>
      <c r="K113" s="114" t="s">
        <v>134</v>
      </c>
      <c r="L113" s="223"/>
      <c r="EY113" s="89"/>
      <c r="EZ113" s="89"/>
      <c r="FA113" s="89"/>
    </row>
    <row r="114" customFormat="false" ht="12" hidden="false" customHeight="true" outlineLevel="0" collapsed="false">
      <c r="B114" s="134" t="s">
        <v>102</v>
      </c>
      <c r="C114" s="135" t="s">
        <v>141</v>
      </c>
      <c r="D114" s="227" t="str">
        <f aca="false">F112</f>
        <v>Taiwan Douhua</v>
      </c>
      <c r="E114" s="176" t="s">
        <v>133</v>
      </c>
      <c r="F114" s="187" t="str">
        <f aca="false">D110</f>
        <v>Tianli</v>
      </c>
      <c r="G114" s="200" t="str">
        <f aca="false">I110</f>
        <v>Whirlwind</v>
      </c>
      <c r="H114" s="200" t="s">
        <v>133</v>
      </c>
      <c r="I114" s="209" t="str">
        <f aca="false">G112</f>
        <v>Polaris</v>
      </c>
      <c r="J114" s="105" t="str">
        <f aca="false">L110</f>
        <v>島鳥切人</v>
      </c>
      <c r="K114" s="105" t="s">
        <v>133</v>
      </c>
      <c r="L114" s="224" t="str">
        <f aca="false">J112</f>
        <v>Relax老獅機</v>
      </c>
      <c r="EY114" s="89"/>
      <c r="EZ114" s="89"/>
      <c r="FA114" s="89"/>
    </row>
    <row r="115" customFormat="false" ht="12" hidden="false" customHeight="true" outlineLevel="0" collapsed="false">
      <c r="B115" s="134"/>
      <c r="C115" s="135"/>
      <c r="D115" s="193"/>
      <c r="E115" s="194" t="s">
        <v>134</v>
      </c>
      <c r="F115" s="195"/>
      <c r="G115" s="218"/>
      <c r="H115" s="219" t="s">
        <v>134</v>
      </c>
      <c r="I115" s="220"/>
      <c r="J115" s="165"/>
      <c r="K115" s="166" t="s">
        <v>134</v>
      </c>
      <c r="L115" s="228"/>
      <c r="EY115" s="89"/>
      <c r="EZ115" s="89"/>
      <c r="FA115" s="89"/>
    </row>
    <row r="116" customFormat="false" ht="12" hidden="false" customHeight="true" outlineLevel="0" collapsed="false">
      <c r="B116" s="145"/>
      <c r="C116" s="145"/>
      <c r="D116" s="146"/>
      <c r="E116" s="147"/>
      <c r="F116" s="146"/>
      <c r="G116" s="146"/>
      <c r="H116" s="146"/>
      <c r="I116" s="146"/>
    </row>
    <row r="117" customFormat="false" ht="22" hidden="false" customHeight="true" outlineLevel="0" collapsed="false">
      <c r="A117" s="90"/>
      <c r="B117" s="91" t="s">
        <v>150</v>
      </c>
      <c r="C117" s="91"/>
      <c r="D117" s="91"/>
      <c r="E117" s="91"/>
      <c r="F117" s="91"/>
      <c r="G117" s="91"/>
      <c r="H117" s="91"/>
      <c r="I117" s="91"/>
      <c r="J117" s="91"/>
      <c r="K117" s="91"/>
      <c r="L117" s="91"/>
    </row>
    <row r="118" s="148" customFormat="true" ht="22" hidden="false" customHeight="true" outlineLevel="0" collapsed="false">
      <c r="A118" s="92" t="n">
        <v>6</v>
      </c>
      <c r="B118" s="93" t="s">
        <v>127</v>
      </c>
      <c r="C118" s="94" t="s">
        <v>128</v>
      </c>
      <c r="D118" s="95" t="s">
        <v>129</v>
      </c>
      <c r="E118" s="95"/>
      <c r="F118" s="95"/>
      <c r="G118" s="95" t="s">
        <v>130</v>
      </c>
      <c r="H118" s="95"/>
      <c r="I118" s="95"/>
      <c r="J118" s="96" t="s">
        <v>131</v>
      </c>
      <c r="K118" s="96"/>
      <c r="L118" s="96"/>
      <c r="M118" s="97"/>
      <c r="N118" s="97"/>
      <c r="O118" s="97"/>
      <c r="P118" s="97"/>
      <c r="Q118" s="97"/>
      <c r="R118" s="97"/>
      <c r="S118" s="97"/>
      <c r="T118" s="97"/>
      <c r="U118" s="97"/>
      <c r="V118" s="97"/>
      <c r="W118" s="97"/>
      <c r="X118" s="97"/>
      <c r="Y118" s="97"/>
      <c r="Z118" s="97"/>
      <c r="AA118" s="97"/>
      <c r="AB118" s="97"/>
      <c r="AC118" s="97"/>
      <c r="AD118" s="97"/>
      <c r="AE118" s="97"/>
      <c r="AF118" s="97"/>
      <c r="AG118" s="97"/>
      <c r="AH118" s="97"/>
      <c r="AI118" s="97"/>
      <c r="AJ118" s="97"/>
      <c r="AK118" s="97"/>
      <c r="AL118" s="97"/>
      <c r="AM118" s="97"/>
      <c r="AN118" s="97"/>
      <c r="AO118" s="97"/>
      <c r="AP118" s="97"/>
      <c r="AQ118" s="97"/>
      <c r="AR118" s="97"/>
      <c r="AS118" s="97"/>
      <c r="AT118" s="97"/>
      <c r="AU118" s="97"/>
      <c r="AV118" s="97"/>
      <c r="AW118" s="97"/>
      <c r="AX118" s="97"/>
      <c r="AY118" s="97"/>
      <c r="AZ118" s="97"/>
      <c r="BA118" s="97"/>
      <c r="BB118" s="97"/>
      <c r="BC118" s="97"/>
      <c r="BD118" s="97"/>
      <c r="BE118" s="97"/>
      <c r="BF118" s="97"/>
      <c r="BG118" s="97"/>
      <c r="BH118" s="97"/>
      <c r="BI118" s="97"/>
      <c r="BJ118" s="97"/>
      <c r="BK118" s="97"/>
      <c r="BL118" s="97"/>
      <c r="BM118" s="97"/>
      <c r="BN118" s="97"/>
      <c r="BO118" s="97"/>
      <c r="BP118" s="97"/>
      <c r="BQ118" s="97"/>
      <c r="BR118" s="97"/>
      <c r="BS118" s="97"/>
      <c r="BT118" s="97"/>
      <c r="BU118" s="97"/>
      <c r="BV118" s="97"/>
      <c r="BW118" s="97"/>
      <c r="BX118" s="97"/>
      <c r="BY118" s="97"/>
      <c r="BZ118" s="97"/>
      <c r="CA118" s="97"/>
      <c r="CB118" s="97"/>
      <c r="CC118" s="97"/>
      <c r="CD118" s="97"/>
      <c r="CE118" s="97"/>
      <c r="CF118" s="97"/>
      <c r="CG118" s="97"/>
      <c r="CH118" s="97"/>
      <c r="CI118" s="97"/>
      <c r="CJ118" s="97"/>
      <c r="CK118" s="97"/>
      <c r="CL118" s="97"/>
      <c r="CM118" s="97"/>
      <c r="CN118" s="97"/>
      <c r="CO118" s="97"/>
      <c r="CP118" s="97"/>
      <c r="CQ118" s="97"/>
      <c r="CR118" s="97"/>
      <c r="CS118" s="97"/>
      <c r="CT118" s="97"/>
      <c r="CU118" s="97"/>
      <c r="CV118" s="97"/>
      <c r="CW118" s="97"/>
      <c r="CX118" s="97"/>
      <c r="CY118" s="97"/>
      <c r="CZ118" s="97"/>
      <c r="DA118" s="97"/>
      <c r="DB118" s="97"/>
      <c r="DC118" s="97"/>
      <c r="DD118" s="97"/>
      <c r="DE118" s="97"/>
      <c r="DF118" s="97"/>
      <c r="DG118" s="97"/>
      <c r="DH118" s="97"/>
      <c r="DI118" s="97"/>
      <c r="DJ118" s="97"/>
      <c r="DK118" s="97"/>
      <c r="DL118" s="97"/>
      <c r="DM118" s="97"/>
      <c r="DN118" s="97"/>
      <c r="DO118" s="97"/>
      <c r="DP118" s="97"/>
      <c r="DQ118" s="97"/>
      <c r="DR118" s="97"/>
      <c r="DS118" s="97"/>
      <c r="DT118" s="97"/>
      <c r="DU118" s="97"/>
      <c r="DV118" s="97"/>
      <c r="DW118" s="97"/>
      <c r="DX118" s="97"/>
      <c r="DY118" s="97"/>
      <c r="DZ118" s="97"/>
      <c r="EA118" s="97"/>
      <c r="EB118" s="97"/>
      <c r="EC118" s="97"/>
      <c r="ED118" s="97"/>
      <c r="EE118" s="97"/>
      <c r="EF118" s="97"/>
      <c r="EG118" s="97"/>
      <c r="EH118" s="97"/>
      <c r="EI118" s="97"/>
      <c r="EJ118" s="97"/>
      <c r="EK118" s="97"/>
      <c r="EL118" s="97"/>
      <c r="EM118" s="97"/>
      <c r="EN118" s="97"/>
      <c r="EO118" s="97"/>
      <c r="EP118" s="97"/>
      <c r="EQ118" s="97"/>
      <c r="ER118" s="97"/>
      <c r="ES118" s="97"/>
    </row>
    <row r="119" customFormat="false" ht="12" hidden="false" customHeight="true" outlineLevel="0" collapsed="false">
      <c r="B119" s="99" t="n">
        <v>1</v>
      </c>
      <c r="C119" s="100" t="s">
        <v>132</v>
      </c>
      <c r="D119" s="102" t="str">
        <f aca="false">籤號選擇!G4</f>
        <v>Lotus</v>
      </c>
      <c r="E119" s="102" t="s">
        <v>133</v>
      </c>
      <c r="F119" s="103" t="str">
        <f aca="false">籤號選擇!G7</f>
        <v>RANGERS</v>
      </c>
      <c r="G119" s="105" t="str">
        <f aca="false">籤號選擇!I3</f>
        <v>飆風 Rafale</v>
      </c>
      <c r="H119" s="105" t="s">
        <v>133</v>
      </c>
      <c r="I119" s="106" t="str">
        <f aca="false">籤號選擇!I10</f>
        <v>YoungGuns</v>
      </c>
      <c r="J119" s="229" t="str">
        <f aca="false">籤號選擇!E12</f>
        <v>KARASUMI</v>
      </c>
      <c r="K119" s="200" t="s">
        <v>133</v>
      </c>
      <c r="L119" s="230" t="str">
        <f aca="false">籤號選擇!E13</f>
        <v>JCB</v>
      </c>
      <c r="ET119" s="89"/>
      <c r="EU119" s="89"/>
      <c r="EV119" s="89"/>
      <c r="EW119" s="89"/>
      <c r="EX119" s="89"/>
      <c r="EY119" s="89"/>
      <c r="EZ119" s="89"/>
      <c r="FA119" s="89"/>
    </row>
    <row r="120" customFormat="false" ht="12" hidden="false" customHeight="true" outlineLevel="0" collapsed="false">
      <c r="B120" s="99"/>
      <c r="C120" s="100"/>
      <c r="D120" s="111"/>
      <c r="E120" s="111" t="s">
        <v>134</v>
      </c>
      <c r="F120" s="112"/>
      <c r="G120" s="114"/>
      <c r="H120" s="114" t="s">
        <v>134</v>
      </c>
      <c r="I120" s="115"/>
      <c r="J120" s="231"/>
      <c r="K120" s="205" t="s">
        <v>134</v>
      </c>
      <c r="L120" s="232"/>
      <c r="ET120" s="89"/>
      <c r="EU120" s="89"/>
      <c r="EV120" s="89"/>
      <c r="EW120" s="89"/>
      <c r="EX120" s="89"/>
      <c r="EY120" s="89"/>
      <c r="EZ120" s="89"/>
      <c r="FA120" s="89"/>
    </row>
    <row r="121" customFormat="false" ht="12" hidden="false" customHeight="true" outlineLevel="0" collapsed="false">
      <c r="B121" s="119" t="n">
        <v>2</v>
      </c>
      <c r="C121" s="120" t="s">
        <v>135</v>
      </c>
      <c r="D121" s="102" t="str">
        <f aca="false">F119</f>
        <v>RANGERS</v>
      </c>
      <c r="E121" s="102" t="s">
        <v>133</v>
      </c>
      <c r="F121" s="130" t="str">
        <f aca="false">籤號選擇!G5</f>
        <v>黔東萊</v>
      </c>
      <c r="G121" s="105" t="str">
        <f aca="false">籤號選擇!I11</f>
        <v>島鳥切人</v>
      </c>
      <c r="H121" s="105" t="s">
        <v>133</v>
      </c>
      <c r="I121" s="122" t="str">
        <f aca="false">G119</f>
        <v>飆風 Rafale</v>
      </c>
      <c r="J121" s="233" t="str">
        <f aca="false">籤號選擇!E8</f>
        <v>Freedom</v>
      </c>
      <c r="K121" s="200" t="s">
        <v>133</v>
      </c>
      <c r="L121" s="234" t="str">
        <f aca="false">J119</f>
        <v>KARASUMI</v>
      </c>
      <c r="ET121" s="89"/>
      <c r="EU121" s="89"/>
      <c r="EV121" s="89"/>
      <c r="EW121" s="89"/>
      <c r="EX121" s="89"/>
      <c r="EY121" s="89"/>
      <c r="EZ121" s="89"/>
      <c r="FA121" s="89"/>
    </row>
    <row r="122" customFormat="false" ht="12" hidden="false" customHeight="true" outlineLevel="0" collapsed="false">
      <c r="B122" s="119"/>
      <c r="C122" s="120"/>
      <c r="D122" s="111"/>
      <c r="E122" s="111" t="s">
        <v>134</v>
      </c>
      <c r="F122" s="112"/>
      <c r="G122" s="114"/>
      <c r="H122" s="114" t="s">
        <v>134</v>
      </c>
      <c r="I122" s="115"/>
      <c r="J122" s="233"/>
      <c r="K122" s="205" t="s">
        <v>134</v>
      </c>
      <c r="L122" s="232"/>
      <c r="ET122" s="89"/>
      <c r="EU122" s="89"/>
      <c r="EV122" s="89"/>
      <c r="EW122" s="89"/>
      <c r="EX122" s="89"/>
      <c r="EY122" s="89"/>
      <c r="EZ122" s="89"/>
      <c r="FA122" s="89"/>
    </row>
    <row r="123" customFormat="false" ht="12" hidden="false" customHeight="true" outlineLevel="0" collapsed="false">
      <c r="B123" s="119" t="s">
        <v>54</v>
      </c>
      <c r="C123" s="120" t="s">
        <v>136</v>
      </c>
      <c r="D123" s="125" t="str">
        <f aca="false">籤號選擇!G9</f>
        <v>DT</v>
      </c>
      <c r="E123" s="102" t="s">
        <v>133</v>
      </c>
      <c r="F123" s="126" t="str">
        <f aca="false">D119</f>
        <v>Lotus</v>
      </c>
      <c r="G123" s="127" t="str">
        <f aca="false">I119</f>
        <v>YoungGuns</v>
      </c>
      <c r="H123" s="105" t="s">
        <v>133</v>
      </c>
      <c r="I123" s="128" t="str">
        <f aca="false">籤號選擇!I4</f>
        <v>Falcon</v>
      </c>
      <c r="J123" s="229" t="str">
        <f aca="false">L119</f>
        <v>JCB</v>
      </c>
      <c r="K123" s="200" t="s">
        <v>133</v>
      </c>
      <c r="L123" s="235" t="str">
        <f aca="false">籤號選擇!E5</f>
        <v>Polaris</v>
      </c>
      <c r="ET123" s="89"/>
      <c r="EU123" s="89"/>
      <c r="EV123" s="89"/>
      <c r="EW123" s="89"/>
      <c r="EX123" s="89"/>
      <c r="EY123" s="89"/>
      <c r="EZ123" s="89"/>
      <c r="FA123" s="89"/>
    </row>
    <row r="124" customFormat="false" ht="12" hidden="false" customHeight="true" outlineLevel="0" collapsed="false">
      <c r="B124" s="119"/>
      <c r="C124" s="120"/>
      <c r="D124" s="125"/>
      <c r="E124" s="111" t="s">
        <v>134</v>
      </c>
      <c r="F124" s="126"/>
      <c r="G124" s="127"/>
      <c r="H124" s="114" t="s">
        <v>134</v>
      </c>
      <c r="I124" s="128"/>
      <c r="J124" s="231"/>
      <c r="K124" s="205" t="s">
        <v>134</v>
      </c>
      <c r="L124" s="232"/>
      <c r="ET124" s="89"/>
      <c r="EU124" s="89"/>
      <c r="EV124" s="89"/>
      <c r="EW124" s="89"/>
      <c r="EX124" s="89"/>
      <c r="EY124" s="89"/>
      <c r="EZ124" s="89"/>
      <c r="FA124" s="89"/>
    </row>
    <row r="125" customFormat="false" ht="12" hidden="false" customHeight="true" outlineLevel="0" collapsed="false">
      <c r="B125" s="119" t="s">
        <v>65</v>
      </c>
      <c r="C125" s="120" t="s">
        <v>137</v>
      </c>
      <c r="D125" s="102" t="str">
        <f aca="false">F121</f>
        <v>黔東萊</v>
      </c>
      <c r="E125" s="102" t="s">
        <v>133</v>
      </c>
      <c r="F125" s="130" t="str">
        <f aca="false">D123</f>
        <v>DT</v>
      </c>
      <c r="G125" s="105" t="str">
        <f aca="false">I123</f>
        <v>Falcon</v>
      </c>
      <c r="H125" s="105" t="s">
        <v>133</v>
      </c>
      <c r="I125" s="122" t="str">
        <f aca="false">G121</f>
        <v>島鳥切人</v>
      </c>
      <c r="J125" s="233" t="str">
        <f aca="false">L123</f>
        <v>Polaris</v>
      </c>
      <c r="K125" s="200" t="s">
        <v>133</v>
      </c>
      <c r="L125" s="234" t="str">
        <f aca="false">J121</f>
        <v>Freedom</v>
      </c>
      <c r="ET125" s="89"/>
      <c r="EU125" s="89"/>
      <c r="EV125" s="89"/>
      <c r="EW125" s="89"/>
      <c r="EX125" s="89"/>
      <c r="EY125" s="89"/>
      <c r="EZ125" s="89"/>
      <c r="FA125" s="89"/>
    </row>
    <row r="126" customFormat="false" ht="12" hidden="false" customHeight="true" outlineLevel="0" collapsed="false">
      <c r="B126" s="119"/>
      <c r="C126" s="120"/>
      <c r="D126" s="131"/>
      <c r="E126" s="111" t="s">
        <v>134</v>
      </c>
      <c r="F126" s="112"/>
      <c r="G126" s="132"/>
      <c r="H126" s="114" t="s">
        <v>134</v>
      </c>
      <c r="I126" s="115"/>
      <c r="J126" s="233"/>
      <c r="K126" s="205" t="s">
        <v>134</v>
      </c>
      <c r="L126" s="234"/>
      <c r="ET126" s="89"/>
      <c r="EU126" s="89"/>
      <c r="EV126" s="89"/>
      <c r="EW126" s="89"/>
      <c r="EX126" s="89"/>
      <c r="EY126" s="89"/>
      <c r="EZ126" s="89"/>
      <c r="FA126" s="89"/>
    </row>
    <row r="127" customFormat="false" ht="12" hidden="false" customHeight="true" outlineLevel="0" collapsed="false">
      <c r="B127" s="119" t="s">
        <v>75</v>
      </c>
      <c r="C127" s="120" t="s">
        <v>138</v>
      </c>
      <c r="D127" s="125" t="str">
        <f aca="false">籤號選擇!G6</f>
        <v>RB</v>
      </c>
      <c r="E127" s="102" t="s">
        <v>133</v>
      </c>
      <c r="F127" s="126" t="str">
        <f aca="false">籤號選擇!G12</f>
        <v>Windstorm</v>
      </c>
      <c r="G127" s="189" t="str">
        <f aca="false">籤號選擇!I5</f>
        <v>植昆Seniores</v>
      </c>
      <c r="H127" s="105" t="s">
        <v>133</v>
      </c>
      <c r="I127" s="128" t="str">
        <f aca="false">籤號選擇!I12</f>
        <v>三豐能源</v>
      </c>
      <c r="J127" s="229" t="str">
        <f aca="false">籤號選擇!E3</f>
        <v>Askey</v>
      </c>
      <c r="K127" s="200" t="s">
        <v>133</v>
      </c>
      <c r="L127" s="235" t="str">
        <f aca="false">籤號選擇!E10</f>
        <v>急先鋒</v>
      </c>
      <c r="ET127" s="89"/>
      <c r="EU127" s="89"/>
      <c r="EV127" s="89"/>
      <c r="EW127" s="89"/>
      <c r="EX127" s="89"/>
      <c r="EY127" s="89"/>
      <c r="EZ127" s="89"/>
      <c r="FA127" s="89"/>
    </row>
    <row r="128" customFormat="false" ht="12" hidden="false" customHeight="true" outlineLevel="0" collapsed="false">
      <c r="B128" s="119"/>
      <c r="C128" s="120"/>
      <c r="D128" s="111"/>
      <c r="E128" s="111" t="s">
        <v>134</v>
      </c>
      <c r="F128" s="112"/>
      <c r="G128" s="114"/>
      <c r="H128" s="114" t="s">
        <v>134</v>
      </c>
      <c r="I128" s="115"/>
      <c r="J128" s="233"/>
      <c r="K128" s="205" t="s">
        <v>134</v>
      </c>
      <c r="L128" s="234"/>
      <c r="ET128" s="89"/>
      <c r="EU128" s="89"/>
      <c r="EV128" s="89"/>
      <c r="EW128" s="89"/>
      <c r="EX128" s="89"/>
      <c r="EY128" s="89"/>
      <c r="EZ128" s="89"/>
      <c r="FA128" s="89"/>
    </row>
    <row r="129" customFormat="false" ht="12" hidden="false" customHeight="true" outlineLevel="0" collapsed="false">
      <c r="B129" s="133" t="s">
        <v>83</v>
      </c>
      <c r="C129" s="120" t="s">
        <v>139</v>
      </c>
      <c r="D129" s="125" t="str">
        <f aca="false">籤號選擇!G13</f>
        <v>智深企業</v>
      </c>
      <c r="E129" s="102" t="s">
        <v>133</v>
      </c>
      <c r="F129" s="126" t="str">
        <f aca="false">D127</f>
        <v>RB</v>
      </c>
      <c r="G129" s="127" t="str">
        <f aca="false">籤號選擇!I13</f>
        <v>FD</v>
      </c>
      <c r="H129" s="105" t="s">
        <v>133</v>
      </c>
      <c r="I129" s="191" t="str">
        <f aca="false">G127</f>
        <v>植昆Seniores</v>
      </c>
      <c r="J129" s="229" t="str">
        <f aca="false">籤號選擇!E11</f>
        <v>DUCK</v>
      </c>
      <c r="K129" s="200" t="s">
        <v>133</v>
      </c>
      <c r="L129" s="235" t="str">
        <f aca="false">J127</f>
        <v>Askey</v>
      </c>
      <c r="EY129" s="89"/>
      <c r="EZ129" s="89"/>
      <c r="FA129" s="89"/>
    </row>
    <row r="130" customFormat="false" ht="12" hidden="false" customHeight="true" outlineLevel="0" collapsed="false">
      <c r="B130" s="133"/>
      <c r="C130" s="120"/>
      <c r="D130" s="125"/>
      <c r="E130" s="111" t="s">
        <v>134</v>
      </c>
      <c r="F130" s="126"/>
      <c r="G130" s="127"/>
      <c r="H130" s="114" t="s">
        <v>134</v>
      </c>
      <c r="I130" s="128"/>
      <c r="J130" s="231"/>
      <c r="K130" s="205" t="s">
        <v>134</v>
      </c>
      <c r="L130" s="232"/>
      <c r="EY130" s="89"/>
      <c r="EZ130" s="89"/>
      <c r="FA130" s="89"/>
    </row>
    <row r="131" customFormat="false" ht="12" hidden="false" customHeight="true" outlineLevel="0" collapsed="false">
      <c r="B131" s="133" t="s">
        <v>92</v>
      </c>
      <c r="C131" s="120" t="s">
        <v>140</v>
      </c>
      <c r="D131" s="102" t="str">
        <f aca="false">F127</f>
        <v>Windstorm</v>
      </c>
      <c r="E131" s="102" t="s">
        <v>133</v>
      </c>
      <c r="F131" s="130" t="str">
        <f aca="false">籤號選擇!G10</f>
        <v>Revolution</v>
      </c>
      <c r="G131" s="105" t="str">
        <f aca="false">I127</f>
        <v>三豐能源</v>
      </c>
      <c r="H131" s="105" t="s">
        <v>133</v>
      </c>
      <c r="I131" s="122" t="str">
        <f aca="false">籤號選擇!I7</f>
        <v>Village Bears</v>
      </c>
      <c r="J131" s="233" t="str">
        <f aca="false">L127</f>
        <v>急先鋒</v>
      </c>
      <c r="K131" s="200" t="s">
        <v>133</v>
      </c>
      <c r="L131" s="234" t="str">
        <f aca="false">籤號選擇!E7</f>
        <v>Leebai’s</v>
      </c>
      <c r="EY131" s="89"/>
      <c r="EZ131" s="89"/>
      <c r="FA131" s="89"/>
    </row>
    <row r="132" customFormat="false" ht="12" hidden="false" customHeight="true" outlineLevel="0" collapsed="false">
      <c r="B132" s="133"/>
      <c r="C132" s="120"/>
      <c r="D132" s="125"/>
      <c r="E132" s="111" t="s">
        <v>134</v>
      </c>
      <c r="F132" s="112"/>
      <c r="G132" s="127"/>
      <c r="H132" s="114" t="s">
        <v>134</v>
      </c>
      <c r="I132" s="115"/>
      <c r="J132" s="231"/>
      <c r="K132" s="205" t="s">
        <v>134</v>
      </c>
      <c r="L132" s="232"/>
      <c r="EY132" s="89"/>
      <c r="EZ132" s="89"/>
      <c r="FA132" s="89"/>
    </row>
    <row r="133" customFormat="false" ht="12" hidden="false" customHeight="true" outlineLevel="0" collapsed="false">
      <c r="B133" s="134" t="s">
        <v>102</v>
      </c>
      <c r="C133" s="135" t="s">
        <v>141</v>
      </c>
      <c r="D133" s="102" t="str">
        <f aca="false">F131</f>
        <v>Revolution</v>
      </c>
      <c r="E133" s="102" t="s">
        <v>133</v>
      </c>
      <c r="F133" s="130" t="str">
        <f aca="false">D129</f>
        <v>智深企業</v>
      </c>
      <c r="G133" s="105" t="str">
        <f aca="false">I131</f>
        <v>Village Bears</v>
      </c>
      <c r="H133" s="105" t="s">
        <v>133</v>
      </c>
      <c r="I133" s="122" t="str">
        <f aca="false">G129</f>
        <v>FD</v>
      </c>
      <c r="J133" s="229" t="str">
        <f aca="false">L131</f>
        <v>Leebai’s</v>
      </c>
      <c r="K133" s="200" t="s">
        <v>133</v>
      </c>
      <c r="L133" s="235" t="str">
        <f aca="false">J129</f>
        <v>DUCK</v>
      </c>
      <c r="EY133" s="89"/>
      <c r="EZ133" s="89"/>
      <c r="FA133" s="89"/>
    </row>
    <row r="134" customFormat="false" ht="12" hidden="false" customHeight="true" outlineLevel="0" collapsed="false">
      <c r="B134" s="134"/>
      <c r="C134" s="135"/>
      <c r="D134" s="196"/>
      <c r="E134" s="197" t="s">
        <v>134</v>
      </c>
      <c r="F134" s="236"/>
      <c r="G134" s="165"/>
      <c r="H134" s="166" t="s">
        <v>134</v>
      </c>
      <c r="I134" s="167"/>
      <c r="J134" s="237"/>
      <c r="K134" s="238" t="s">
        <v>134</v>
      </c>
      <c r="L134" s="239"/>
      <c r="EY134" s="89"/>
      <c r="EZ134" s="89"/>
      <c r="FA134" s="89"/>
    </row>
    <row r="135" customFormat="false" ht="12" hidden="false" customHeight="true" outlineLevel="0" collapsed="false"/>
    <row r="136" customFormat="false" ht="22" hidden="false" customHeight="true" outlineLevel="0" collapsed="false">
      <c r="A136" s="90"/>
      <c r="B136" s="91" t="s">
        <v>151</v>
      </c>
      <c r="C136" s="91"/>
      <c r="D136" s="91"/>
      <c r="E136" s="91"/>
      <c r="F136" s="91"/>
      <c r="G136" s="91"/>
      <c r="H136" s="91"/>
      <c r="I136" s="91"/>
      <c r="J136" s="91"/>
      <c r="K136" s="91"/>
      <c r="L136" s="91"/>
    </row>
    <row r="137" s="148" customFormat="true" ht="22" hidden="false" customHeight="true" outlineLevel="0" collapsed="false">
      <c r="A137" s="92" t="n">
        <v>8</v>
      </c>
      <c r="B137" s="93" t="s">
        <v>127</v>
      </c>
      <c r="C137" s="94" t="s">
        <v>128</v>
      </c>
      <c r="D137" s="95" t="s">
        <v>129</v>
      </c>
      <c r="E137" s="95"/>
      <c r="F137" s="95"/>
      <c r="G137" s="95" t="s">
        <v>130</v>
      </c>
      <c r="H137" s="95"/>
      <c r="I137" s="95"/>
      <c r="J137" s="96" t="s">
        <v>131</v>
      </c>
      <c r="K137" s="96"/>
      <c r="L137" s="96"/>
      <c r="M137" s="97"/>
      <c r="N137" s="97"/>
      <c r="O137" s="97"/>
      <c r="P137" s="97"/>
      <c r="Q137" s="97"/>
      <c r="R137" s="97"/>
      <c r="S137" s="97"/>
      <c r="T137" s="97"/>
      <c r="U137" s="97"/>
      <c r="V137" s="97"/>
      <c r="W137" s="97"/>
      <c r="X137" s="97"/>
      <c r="Y137" s="97"/>
      <c r="Z137" s="97"/>
      <c r="AA137" s="97"/>
      <c r="AB137" s="97"/>
      <c r="AC137" s="97"/>
      <c r="AD137" s="97"/>
      <c r="AE137" s="97"/>
      <c r="AF137" s="97"/>
      <c r="AG137" s="97"/>
      <c r="AH137" s="97"/>
      <c r="AI137" s="97"/>
      <c r="AJ137" s="97"/>
      <c r="AK137" s="97"/>
      <c r="AL137" s="97"/>
      <c r="AM137" s="97"/>
      <c r="AN137" s="97"/>
      <c r="AO137" s="97"/>
      <c r="AP137" s="97"/>
      <c r="AQ137" s="97"/>
      <c r="AR137" s="97"/>
      <c r="AS137" s="97"/>
      <c r="AT137" s="97"/>
      <c r="AU137" s="97"/>
      <c r="AV137" s="97"/>
      <c r="AW137" s="97"/>
      <c r="AX137" s="97"/>
      <c r="AY137" s="97"/>
      <c r="AZ137" s="97"/>
      <c r="BA137" s="97"/>
      <c r="BB137" s="97"/>
      <c r="BC137" s="97"/>
      <c r="BD137" s="97"/>
      <c r="BE137" s="97"/>
      <c r="BF137" s="97"/>
      <c r="BG137" s="97"/>
      <c r="BH137" s="97"/>
      <c r="BI137" s="97"/>
      <c r="BJ137" s="97"/>
      <c r="BK137" s="97"/>
      <c r="BL137" s="97"/>
      <c r="BM137" s="97"/>
      <c r="BN137" s="97"/>
      <c r="BO137" s="97"/>
      <c r="BP137" s="97"/>
      <c r="BQ137" s="97"/>
      <c r="BR137" s="97"/>
      <c r="BS137" s="97"/>
      <c r="BT137" s="97"/>
      <c r="BU137" s="97"/>
      <c r="BV137" s="97"/>
      <c r="BW137" s="97"/>
      <c r="BX137" s="97"/>
      <c r="BY137" s="97"/>
      <c r="BZ137" s="97"/>
      <c r="CA137" s="97"/>
      <c r="CB137" s="97"/>
      <c r="CC137" s="97"/>
      <c r="CD137" s="97"/>
      <c r="CE137" s="97"/>
      <c r="CF137" s="97"/>
      <c r="CG137" s="97"/>
      <c r="CH137" s="97"/>
      <c r="CI137" s="97"/>
      <c r="CJ137" s="97"/>
      <c r="CK137" s="97"/>
      <c r="CL137" s="97"/>
      <c r="CM137" s="97"/>
      <c r="CN137" s="97"/>
      <c r="CO137" s="97"/>
      <c r="CP137" s="97"/>
      <c r="CQ137" s="97"/>
      <c r="CR137" s="97"/>
      <c r="CS137" s="97"/>
      <c r="CT137" s="97"/>
      <c r="CU137" s="97"/>
      <c r="CV137" s="97"/>
      <c r="CW137" s="97"/>
      <c r="CX137" s="97"/>
      <c r="CY137" s="97"/>
      <c r="CZ137" s="97"/>
      <c r="DA137" s="97"/>
      <c r="DB137" s="97"/>
      <c r="DC137" s="97"/>
      <c r="DD137" s="97"/>
      <c r="DE137" s="97"/>
      <c r="DF137" s="97"/>
      <c r="DG137" s="97"/>
      <c r="DH137" s="97"/>
      <c r="DI137" s="97"/>
      <c r="DJ137" s="97"/>
      <c r="DK137" s="97"/>
      <c r="DL137" s="97"/>
      <c r="DM137" s="97"/>
      <c r="DN137" s="97"/>
      <c r="DO137" s="97"/>
      <c r="DP137" s="97"/>
      <c r="DQ137" s="97"/>
      <c r="DR137" s="97"/>
      <c r="DS137" s="97"/>
      <c r="DT137" s="97"/>
      <c r="DU137" s="97"/>
      <c r="DV137" s="97"/>
      <c r="DW137" s="97"/>
      <c r="DX137" s="97"/>
      <c r="DY137" s="97"/>
      <c r="DZ137" s="97"/>
      <c r="EA137" s="97"/>
      <c r="EB137" s="97"/>
      <c r="EC137" s="97"/>
      <c r="ED137" s="97"/>
      <c r="EE137" s="97"/>
      <c r="EF137" s="97"/>
      <c r="EG137" s="97"/>
      <c r="EH137" s="97"/>
      <c r="EI137" s="97"/>
      <c r="EJ137" s="97"/>
      <c r="EK137" s="97"/>
      <c r="EL137" s="97"/>
      <c r="EM137" s="97"/>
      <c r="EN137" s="97"/>
      <c r="EO137" s="97"/>
      <c r="EP137" s="97"/>
      <c r="EQ137" s="97"/>
      <c r="ER137" s="97"/>
      <c r="ES137" s="97"/>
    </row>
    <row r="138" customFormat="false" ht="12" hidden="false" customHeight="true" outlineLevel="0" collapsed="false">
      <c r="B138" s="99" t="n">
        <v>1</v>
      </c>
      <c r="C138" s="100" t="s">
        <v>132</v>
      </c>
      <c r="D138" s="105" t="str">
        <f aca="false">籤號選擇!I10</f>
        <v>YoungGuns</v>
      </c>
      <c r="E138" s="105" t="s">
        <v>133</v>
      </c>
      <c r="F138" s="106" t="str">
        <f aca="false">籤號選擇!I6</f>
        <v>政大歷史</v>
      </c>
      <c r="G138" s="200" t="str">
        <f aca="false">籤號選擇!E3</f>
        <v>Askey</v>
      </c>
      <c r="H138" s="200" t="s">
        <v>133</v>
      </c>
      <c r="I138" s="201" t="str">
        <f aca="false">籤號選擇!E8</f>
        <v>Freedom</v>
      </c>
      <c r="J138" s="175" t="str">
        <f aca="false">籤號選擇!C3</f>
        <v>帝佑</v>
      </c>
      <c r="K138" s="176" t="s">
        <v>133</v>
      </c>
      <c r="L138" s="240" t="str">
        <f aca="false">籤號選擇!C8</f>
        <v>詠意企業</v>
      </c>
      <c r="ET138" s="89"/>
      <c r="EU138" s="89"/>
      <c r="EV138" s="89"/>
      <c r="EW138" s="89"/>
      <c r="EX138" s="89"/>
      <c r="EY138" s="89"/>
      <c r="EZ138" s="89"/>
      <c r="FA138" s="89"/>
    </row>
    <row r="139" customFormat="false" ht="12" hidden="false" customHeight="true" outlineLevel="0" collapsed="false">
      <c r="B139" s="99"/>
      <c r="C139" s="100"/>
      <c r="D139" s="114"/>
      <c r="E139" s="114" t="s">
        <v>134</v>
      </c>
      <c r="F139" s="115"/>
      <c r="G139" s="205"/>
      <c r="H139" s="205" t="s">
        <v>134</v>
      </c>
      <c r="I139" s="206"/>
      <c r="J139" s="179"/>
      <c r="K139" s="180" t="s">
        <v>134</v>
      </c>
      <c r="L139" s="241"/>
      <c r="ET139" s="89"/>
      <c r="EU139" s="89"/>
      <c r="EV139" s="89"/>
      <c r="EW139" s="89"/>
      <c r="EX139" s="89"/>
      <c r="EY139" s="89"/>
      <c r="EZ139" s="89"/>
      <c r="FA139" s="89"/>
    </row>
    <row r="140" customFormat="false" ht="12" hidden="false" customHeight="true" outlineLevel="0" collapsed="false">
      <c r="B140" s="119" t="n">
        <v>2</v>
      </c>
      <c r="C140" s="120" t="s">
        <v>135</v>
      </c>
      <c r="D140" s="162" t="str">
        <f aca="false">籤號選擇!I5</f>
        <v>植昆Seniores</v>
      </c>
      <c r="E140" s="105" t="s">
        <v>133</v>
      </c>
      <c r="F140" s="122" t="str">
        <f aca="false">D138</f>
        <v>YoungGuns</v>
      </c>
      <c r="G140" s="200" t="str">
        <f aca="false">籤號選擇!E9</f>
        <v>Taishun</v>
      </c>
      <c r="H140" s="200" t="s">
        <v>133</v>
      </c>
      <c r="I140" s="209" t="str">
        <f aca="false">G138</f>
        <v>Askey</v>
      </c>
      <c r="J140" s="186" t="str">
        <f aca="false">籤號選擇!C9</f>
        <v>搖滾鯉魚</v>
      </c>
      <c r="K140" s="176" t="s">
        <v>133</v>
      </c>
      <c r="L140" s="242" t="str">
        <f aca="false">J138</f>
        <v>帝佑</v>
      </c>
      <c r="ET140" s="89"/>
      <c r="EU140" s="89"/>
      <c r="EV140" s="89"/>
      <c r="EW140" s="89"/>
      <c r="EX140" s="89"/>
      <c r="EY140" s="89"/>
      <c r="EZ140" s="89"/>
      <c r="FA140" s="89"/>
    </row>
    <row r="141" customFormat="false" ht="12" hidden="false" customHeight="true" outlineLevel="0" collapsed="false">
      <c r="B141" s="119"/>
      <c r="C141" s="120"/>
      <c r="D141" s="114"/>
      <c r="E141" s="114" t="s">
        <v>134</v>
      </c>
      <c r="F141" s="115"/>
      <c r="G141" s="205"/>
      <c r="H141" s="205" t="s">
        <v>134</v>
      </c>
      <c r="I141" s="206"/>
      <c r="J141" s="186"/>
      <c r="K141" s="180" t="s">
        <v>134</v>
      </c>
      <c r="L141" s="241"/>
      <c r="ET141" s="89"/>
      <c r="EU141" s="89"/>
      <c r="EV141" s="89"/>
      <c r="EW141" s="89"/>
      <c r="EX141" s="89"/>
      <c r="EY141" s="89"/>
      <c r="EZ141" s="89"/>
      <c r="FA141" s="89"/>
    </row>
    <row r="142" customFormat="false" ht="12" hidden="false" customHeight="true" outlineLevel="0" collapsed="false">
      <c r="B142" s="119" t="s">
        <v>54</v>
      </c>
      <c r="C142" s="120" t="s">
        <v>136</v>
      </c>
      <c r="D142" s="127" t="str">
        <f aca="false">F138</f>
        <v>政大歷史</v>
      </c>
      <c r="E142" s="105" t="s">
        <v>133</v>
      </c>
      <c r="F142" s="128" t="str">
        <f aca="false">籤號選擇!I11</f>
        <v>島鳥切人</v>
      </c>
      <c r="G142" s="212" t="str">
        <f aca="false">I138</f>
        <v>Freedom</v>
      </c>
      <c r="H142" s="200" t="s">
        <v>133</v>
      </c>
      <c r="I142" s="213" t="str">
        <f aca="false">籤號選擇!E6</f>
        <v>Whirlwind</v>
      </c>
      <c r="J142" s="175" t="str">
        <f aca="false">L138</f>
        <v>詠意企業</v>
      </c>
      <c r="K142" s="176" t="s">
        <v>133</v>
      </c>
      <c r="L142" s="243" t="str">
        <f aca="false">籤號選擇!C6</f>
        <v>高旗微容</v>
      </c>
      <c r="ET142" s="89"/>
      <c r="EU142" s="89"/>
      <c r="EV142" s="89"/>
      <c r="EW142" s="89"/>
      <c r="EX142" s="89"/>
      <c r="EY142" s="89"/>
      <c r="EZ142" s="89"/>
      <c r="FA142" s="89"/>
    </row>
    <row r="143" customFormat="false" ht="12" hidden="false" customHeight="true" outlineLevel="0" collapsed="false">
      <c r="B143" s="119"/>
      <c r="C143" s="120"/>
      <c r="D143" s="127"/>
      <c r="E143" s="114" t="s">
        <v>134</v>
      </c>
      <c r="F143" s="128"/>
      <c r="G143" s="212"/>
      <c r="H143" s="205" t="s">
        <v>134</v>
      </c>
      <c r="I143" s="213"/>
      <c r="J143" s="179"/>
      <c r="K143" s="180" t="s">
        <v>134</v>
      </c>
      <c r="L143" s="241"/>
      <c r="ET143" s="89"/>
      <c r="EU143" s="89"/>
      <c r="EV143" s="89"/>
      <c r="EW143" s="89"/>
      <c r="EX143" s="89"/>
      <c r="EY143" s="89"/>
      <c r="EZ143" s="89"/>
      <c r="FA143" s="89"/>
    </row>
    <row r="144" customFormat="false" ht="12" hidden="false" customHeight="true" outlineLevel="0" collapsed="false">
      <c r="B144" s="119" t="s">
        <v>65</v>
      </c>
      <c r="C144" s="120" t="s">
        <v>137</v>
      </c>
      <c r="D144" s="105" t="str">
        <f aca="false">F142</f>
        <v>島鳥切人</v>
      </c>
      <c r="E144" s="105" t="s">
        <v>133</v>
      </c>
      <c r="F144" s="163" t="str">
        <f aca="false">D140</f>
        <v>植昆Seniores</v>
      </c>
      <c r="G144" s="200" t="str">
        <f aca="false">I142</f>
        <v>Whirlwind</v>
      </c>
      <c r="H144" s="200" t="s">
        <v>133</v>
      </c>
      <c r="I144" s="209" t="str">
        <f aca="false">G140</f>
        <v>Taishun</v>
      </c>
      <c r="J144" s="186" t="str">
        <f aca="false">L142</f>
        <v>高旗微容</v>
      </c>
      <c r="K144" s="176" t="s">
        <v>133</v>
      </c>
      <c r="L144" s="242" t="str">
        <f aca="false">J140</f>
        <v>搖滾鯉魚</v>
      </c>
      <c r="ET144" s="89"/>
      <c r="EU144" s="89"/>
      <c r="EV144" s="89"/>
      <c r="EW144" s="89"/>
      <c r="EX144" s="89"/>
      <c r="EY144" s="89"/>
      <c r="EZ144" s="89"/>
      <c r="FA144" s="89"/>
    </row>
    <row r="145" customFormat="false" ht="12" hidden="false" customHeight="true" outlineLevel="0" collapsed="false">
      <c r="B145" s="119"/>
      <c r="C145" s="120"/>
      <c r="D145" s="132"/>
      <c r="E145" s="114" t="s">
        <v>134</v>
      </c>
      <c r="F145" s="115"/>
      <c r="G145" s="216"/>
      <c r="H145" s="205" t="s">
        <v>134</v>
      </c>
      <c r="I145" s="206"/>
      <c r="J145" s="186"/>
      <c r="K145" s="180" t="s">
        <v>134</v>
      </c>
      <c r="L145" s="242"/>
      <c r="ET145" s="89"/>
      <c r="EU145" s="89"/>
      <c r="EV145" s="89"/>
      <c r="EW145" s="89"/>
      <c r="EX145" s="89"/>
      <c r="EY145" s="89"/>
      <c r="EZ145" s="89"/>
      <c r="FA145" s="89"/>
    </row>
    <row r="146" customFormat="false" ht="12" hidden="false" customHeight="true" outlineLevel="0" collapsed="false">
      <c r="B146" s="119" t="s">
        <v>75</v>
      </c>
      <c r="C146" s="120" t="s">
        <v>138</v>
      </c>
      <c r="D146" s="127" t="str">
        <f aca="false">籤號選擇!I3</f>
        <v>飆風 Rafale</v>
      </c>
      <c r="E146" s="105" t="s">
        <v>133</v>
      </c>
      <c r="F146" s="128" t="str">
        <f aca="false">籤號選擇!I7</f>
        <v>Village Bears</v>
      </c>
      <c r="G146" s="212" t="str">
        <f aca="false">籤號選擇!E12</f>
        <v>KARASUMI</v>
      </c>
      <c r="H146" s="200" t="s">
        <v>133</v>
      </c>
      <c r="I146" s="213" t="str">
        <f aca="false">籤號選擇!E11</f>
        <v>DUCK</v>
      </c>
      <c r="J146" s="175" t="str">
        <f aca="false">籤號選擇!C12</f>
        <v>ChengGong</v>
      </c>
      <c r="K146" s="176" t="s">
        <v>133</v>
      </c>
      <c r="L146" s="243" t="str">
        <f aca="false">籤號選擇!C11</f>
        <v>Tianli</v>
      </c>
      <c r="ET146" s="89"/>
      <c r="EU146" s="89"/>
      <c r="EV146" s="89"/>
      <c r="EW146" s="89"/>
      <c r="EX146" s="89"/>
      <c r="EY146" s="89"/>
      <c r="EZ146" s="89"/>
      <c r="FA146" s="89"/>
    </row>
    <row r="147" customFormat="false" ht="12" hidden="false" customHeight="true" outlineLevel="0" collapsed="false">
      <c r="B147" s="119"/>
      <c r="C147" s="120"/>
      <c r="D147" s="114"/>
      <c r="E147" s="114" t="s">
        <v>134</v>
      </c>
      <c r="F147" s="115"/>
      <c r="G147" s="205"/>
      <c r="H147" s="205" t="s">
        <v>134</v>
      </c>
      <c r="I147" s="206"/>
      <c r="J147" s="186"/>
      <c r="K147" s="180" t="s">
        <v>134</v>
      </c>
      <c r="L147" s="242"/>
      <c r="ET147" s="89"/>
      <c r="EU147" s="89"/>
      <c r="EV147" s="89"/>
      <c r="EW147" s="89"/>
      <c r="EX147" s="89"/>
      <c r="EY147" s="89"/>
      <c r="EZ147" s="89"/>
      <c r="FA147" s="89"/>
    </row>
    <row r="148" customFormat="false" ht="12" hidden="false" customHeight="true" outlineLevel="0" collapsed="false">
      <c r="B148" s="133" t="s">
        <v>83</v>
      </c>
      <c r="C148" s="120" t="s">
        <v>139</v>
      </c>
      <c r="D148" s="127" t="str">
        <f aca="false">籤號選擇!I8</f>
        <v>GIGABYTE</v>
      </c>
      <c r="E148" s="105" t="s">
        <v>133</v>
      </c>
      <c r="F148" s="128" t="str">
        <f aca="false">D146</f>
        <v>飆風 Rafale</v>
      </c>
      <c r="G148" s="212" t="str">
        <f aca="false">I146</f>
        <v>DUCK</v>
      </c>
      <c r="H148" s="200" t="s">
        <v>133</v>
      </c>
      <c r="I148" s="213" t="str">
        <f aca="false">籤號選擇!E13</f>
        <v>JCB</v>
      </c>
      <c r="J148" s="175" t="str">
        <f aca="false">L146</f>
        <v>Tianli</v>
      </c>
      <c r="K148" s="176" t="s">
        <v>133</v>
      </c>
      <c r="L148" s="243" t="str">
        <f aca="false">籤號選擇!C13</f>
        <v>哲茂工程</v>
      </c>
      <c r="EY148" s="89"/>
      <c r="EZ148" s="89"/>
      <c r="FA148" s="89"/>
    </row>
    <row r="149" customFormat="false" ht="12" hidden="false" customHeight="true" outlineLevel="0" collapsed="false">
      <c r="B149" s="133"/>
      <c r="C149" s="120"/>
      <c r="D149" s="127"/>
      <c r="E149" s="114" t="s">
        <v>134</v>
      </c>
      <c r="F149" s="128"/>
      <c r="G149" s="212"/>
      <c r="H149" s="205" t="s">
        <v>134</v>
      </c>
      <c r="I149" s="213"/>
      <c r="J149" s="179"/>
      <c r="K149" s="180" t="s">
        <v>134</v>
      </c>
      <c r="L149" s="241"/>
      <c r="EY149" s="89"/>
      <c r="EZ149" s="89"/>
      <c r="FA149" s="89"/>
    </row>
    <row r="150" customFormat="false" ht="12" hidden="false" customHeight="true" outlineLevel="0" collapsed="false">
      <c r="B150" s="133" t="s">
        <v>92</v>
      </c>
      <c r="C150" s="120" t="s">
        <v>140</v>
      </c>
      <c r="D150" s="105" t="str">
        <f aca="false">F146</f>
        <v>Village Bears</v>
      </c>
      <c r="E150" s="105" t="s">
        <v>133</v>
      </c>
      <c r="F150" s="122" t="str">
        <f aca="false">籤號選擇!I4</f>
        <v>Falcon</v>
      </c>
      <c r="G150" s="200" t="str">
        <f aca="false">籤號選擇!E7</f>
        <v>Leebai’s</v>
      </c>
      <c r="H150" s="200" t="s">
        <v>133</v>
      </c>
      <c r="I150" s="209" t="str">
        <f aca="false">G146</f>
        <v>KARASUMI</v>
      </c>
      <c r="J150" s="183" t="str">
        <f aca="false">籤號選擇!C7</f>
        <v>Taiwan Douhua</v>
      </c>
      <c r="K150" s="176" t="s">
        <v>133</v>
      </c>
      <c r="L150" s="242" t="str">
        <f aca="false">J146</f>
        <v>ChengGong</v>
      </c>
      <c r="EY150" s="89"/>
      <c r="EZ150" s="89"/>
      <c r="FA150" s="89"/>
    </row>
    <row r="151" customFormat="false" ht="12" hidden="false" customHeight="true" outlineLevel="0" collapsed="false">
      <c r="B151" s="133"/>
      <c r="C151" s="120"/>
      <c r="D151" s="127"/>
      <c r="E151" s="114" t="s">
        <v>134</v>
      </c>
      <c r="F151" s="115"/>
      <c r="G151" s="212"/>
      <c r="H151" s="205" t="s">
        <v>134</v>
      </c>
      <c r="I151" s="206"/>
      <c r="J151" s="179"/>
      <c r="K151" s="180" t="s">
        <v>134</v>
      </c>
      <c r="L151" s="241"/>
      <c r="EY151" s="89"/>
      <c r="EZ151" s="89"/>
      <c r="FA151" s="89"/>
    </row>
    <row r="152" customFormat="false" ht="12" hidden="false" customHeight="true" outlineLevel="0" collapsed="false">
      <c r="B152" s="134" t="s">
        <v>102</v>
      </c>
      <c r="C152" s="135" t="s">
        <v>141</v>
      </c>
      <c r="D152" s="105" t="str">
        <f aca="false">F150</f>
        <v>Falcon</v>
      </c>
      <c r="E152" s="105" t="s">
        <v>133</v>
      </c>
      <c r="F152" s="122" t="str">
        <f aca="false">D148</f>
        <v>GIGABYTE</v>
      </c>
      <c r="G152" s="200" t="str">
        <f aca="false">I148</f>
        <v>JCB</v>
      </c>
      <c r="H152" s="200" t="s">
        <v>133</v>
      </c>
      <c r="I152" s="209" t="str">
        <f aca="false">G150</f>
        <v>Leebai’s</v>
      </c>
      <c r="J152" s="175" t="str">
        <f aca="false">L148</f>
        <v>哲茂工程</v>
      </c>
      <c r="K152" s="176" t="s">
        <v>133</v>
      </c>
      <c r="L152" s="244" t="str">
        <f aca="false">J150</f>
        <v>Taiwan Douhua</v>
      </c>
      <c r="EY152" s="89"/>
      <c r="EZ152" s="89"/>
      <c r="FA152" s="89"/>
    </row>
    <row r="153" customFormat="false" ht="12" hidden="false" customHeight="true" outlineLevel="0" collapsed="false">
      <c r="B153" s="134"/>
      <c r="C153" s="135"/>
      <c r="D153" s="165"/>
      <c r="E153" s="166" t="s">
        <v>134</v>
      </c>
      <c r="F153" s="167"/>
      <c r="G153" s="218"/>
      <c r="H153" s="219" t="s">
        <v>134</v>
      </c>
      <c r="I153" s="220"/>
      <c r="J153" s="193"/>
      <c r="K153" s="194" t="s">
        <v>134</v>
      </c>
      <c r="L153" s="245"/>
      <c r="EY153" s="89"/>
      <c r="EZ153" s="89"/>
      <c r="FA153" s="89"/>
    </row>
    <row r="154" customFormat="false" ht="12" hidden="false" customHeight="true" outlineLevel="0" collapsed="false"/>
    <row r="155" customFormat="false" ht="22" hidden="false" customHeight="true" outlineLevel="0" collapsed="false">
      <c r="A155" s="90"/>
      <c r="B155" s="91" t="s">
        <v>152</v>
      </c>
      <c r="C155" s="91"/>
      <c r="D155" s="91"/>
      <c r="E155" s="91"/>
      <c r="F155" s="91"/>
      <c r="G155" s="91"/>
      <c r="H155" s="91"/>
      <c r="I155" s="91"/>
      <c r="J155" s="91"/>
      <c r="K155" s="91"/>
      <c r="L155" s="91"/>
    </row>
    <row r="156" s="148" customFormat="true" ht="22" hidden="false" customHeight="true" outlineLevel="0" collapsed="false">
      <c r="A156" s="92" t="n">
        <v>9</v>
      </c>
      <c r="B156" s="93" t="s">
        <v>127</v>
      </c>
      <c r="C156" s="94" t="s">
        <v>128</v>
      </c>
      <c r="D156" s="95" t="s">
        <v>129</v>
      </c>
      <c r="E156" s="95"/>
      <c r="F156" s="95"/>
      <c r="G156" s="95" t="s">
        <v>130</v>
      </c>
      <c r="H156" s="95"/>
      <c r="I156" s="95"/>
      <c r="J156" s="96" t="s">
        <v>131</v>
      </c>
      <c r="K156" s="96"/>
      <c r="L156" s="96"/>
      <c r="M156" s="97"/>
      <c r="N156" s="97"/>
      <c r="O156" s="97"/>
      <c r="P156" s="97"/>
      <c r="Q156" s="97"/>
      <c r="R156" s="97"/>
      <c r="S156" s="97"/>
      <c r="T156" s="97"/>
      <c r="U156" s="97"/>
      <c r="V156" s="97"/>
      <c r="W156" s="97"/>
      <c r="X156" s="97"/>
      <c r="Y156" s="97"/>
      <c r="Z156" s="97"/>
      <c r="AA156" s="97"/>
      <c r="AB156" s="97"/>
      <c r="AC156" s="97"/>
      <c r="AD156" s="97"/>
      <c r="AE156" s="97"/>
      <c r="AF156" s="97"/>
      <c r="AG156" s="97"/>
      <c r="AH156" s="97"/>
      <c r="AI156" s="97"/>
      <c r="AJ156" s="97"/>
      <c r="AK156" s="97"/>
      <c r="AL156" s="97"/>
      <c r="AM156" s="97"/>
      <c r="AN156" s="97"/>
      <c r="AO156" s="97"/>
      <c r="AP156" s="97"/>
      <c r="AQ156" s="97"/>
      <c r="AR156" s="97"/>
      <c r="AS156" s="97"/>
      <c r="AT156" s="97"/>
      <c r="AU156" s="97"/>
      <c r="AV156" s="97"/>
      <c r="AW156" s="97"/>
      <c r="AX156" s="97"/>
      <c r="AY156" s="97"/>
      <c r="AZ156" s="97"/>
      <c r="BA156" s="97"/>
      <c r="BB156" s="97"/>
      <c r="BC156" s="97"/>
      <c r="BD156" s="97"/>
      <c r="BE156" s="97"/>
      <c r="BF156" s="97"/>
      <c r="BG156" s="97"/>
      <c r="BH156" s="97"/>
      <c r="BI156" s="97"/>
      <c r="BJ156" s="97"/>
      <c r="BK156" s="97"/>
      <c r="BL156" s="97"/>
      <c r="BM156" s="97"/>
      <c r="BN156" s="97"/>
      <c r="BO156" s="97"/>
      <c r="BP156" s="97"/>
      <c r="BQ156" s="97"/>
      <c r="BR156" s="97"/>
      <c r="BS156" s="97"/>
      <c r="BT156" s="97"/>
      <c r="BU156" s="97"/>
      <c r="BV156" s="97"/>
      <c r="BW156" s="97"/>
      <c r="BX156" s="97"/>
      <c r="BY156" s="97"/>
      <c r="BZ156" s="97"/>
      <c r="CA156" s="97"/>
      <c r="CB156" s="97"/>
      <c r="CC156" s="97"/>
      <c r="CD156" s="97"/>
      <c r="CE156" s="97"/>
      <c r="CF156" s="97"/>
      <c r="CG156" s="97"/>
      <c r="CH156" s="97"/>
      <c r="CI156" s="97"/>
      <c r="CJ156" s="97"/>
      <c r="CK156" s="97"/>
      <c r="CL156" s="97"/>
      <c r="CM156" s="97"/>
      <c r="CN156" s="97"/>
      <c r="CO156" s="97"/>
      <c r="CP156" s="97"/>
      <c r="CQ156" s="97"/>
      <c r="CR156" s="97"/>
      <c r="CS156" s="97"/>
      <c r="CT156" s="97"/>
      <c r="CU156" s="97"/>
      <c r="CV156" s="97"/>
      <c r="CW156" s="97"/>
      <c r="CX156" s="97"/>
      <c r="CY156" s="97"/>
      <c r="CZ156" s="97"/>
      <c r="DA156" s="97"/>
      <c r="DB156" s="97"/>
      <c r="DC156" s="97"/>
      <c r="DD156" s="97"/>
      <c r="DE156" s="97"/>
      <c r="DF156" s="97"/>
      <c r="DG156" s="97"/>
      <c r="DH156" s="97"/>
      <c r="DI156" s="97"/>
      <c r="DJ156" s="97"/>
      <c r="DK156" s="97"/>
      <c r="DL156" s="97"/>
      <c r="DM156" s="97"/>
      <c r="DN156" s="97"/>
      <c r="DO156" s="97"/>
      <c r="DP156" s="97"/>
      <c r="DQ156" s="97"/>
      <c r="DR156" s="97"/>
      <c r="DS156" s="97"/>
      <c r="DT156" s="97"/>
      <c r="DU156" s="97"/>
      <c r="DV156" s="97"/>
      <c r="DW156" s="97"/>
      <c r="DX156" s="97"/>
      <c r="DY156" s="97"/>
      <c r="DZ156" s="97"/>
      <c r="EA156" s="97"/>
      <c r="EB156" s="97"/>
      <c r="EC156" s="97"/>
      <c r="ED156" s="97"/>
      <c r="EE156" s="97"/>
      <c r="EF156" s="97"/>
      <c r="EG156" s="97"/>
      <c r="EH156" s="97"/>
      <c r="EI156" s="97"/>
      <c r="EJ156" s="97"/>
      <c r="EK156" s="97"/>
      <c r="EL156" s="97"/>
      <c r="EM156" s="97"/>
      <c r="EN156" s="97"/>
      <c r="EO156" s="97"/>
      <c r="EP156" s="97"/>
      <c r="EQ156" s="97"/>
      <c r="ER156" s="97"/>
      <c r="ES156" s="97"/>
    </row>
    <row r="157" customFormat="false" ht="12" hidden="false" customHeight="true" outlineLevel="0" collapsed="false">
      <c r="B157" s="99" t="n">
        <v>1</v>
      </c>
      <c r="C157" s="100" t="s">
        <v>132</v>
      </c>
      <c r="D157" s="200" t="str">
        <f aca="false">籤號選擇!E4</f>
        <v>北醫</v>
      </c>
      <c r="E157" s="200" t="s">
        <v>133</v>
      </c>
      <c r="F157" s="201" t="str">
        <f aca="false">籤號選擇!E10</f>
        <v>急先鋒</v>
      </c>
      <c r="G157" s="175" t="str">
        <f aca="false">籤號選擇!C4</f>
        <v>時代力量</v>
      </c>
      <c r="H157" s="176" t="s">
        <v>133</v>
      </c>
      <c r="I157" s="221" t="str">
        <f aca="false">籤號選擇!C10</f>
        <v>ARES</v>
      </c>
      <c r="J157" s="102" t="str">
        <f aca="false">籤號選擇!G11</f>
        <v>Alcoholism</v>
      </c>
      <c r="K157" s="102" t="s">
        <v>133</v>
      </c>
      <c r="L157" s="178" t="str">
        <f aca="false">籤號選擇!G10</f>
        <v>Revolution</v>
      </c>
      <c r="ET157" s="89"/>
      <c r="EU157" s="89"/>
      <c r="EV157" s="89"/>
      <c r="EW157" s="89"/>
      <c r="EX157" s="89"/>
      <c r="EY157" s="89"/>
      <c r="EZ157" s="89"/>
      <c r="FA157" s="89"/>
    </row>
    <row r="158" customFormat="false" ht="12" hidden="false" customHeight="true" outlineLevel="0" collapsed="false">
      <c r="B158" s="99"/>
      <c r="C158" s="100"/>
      <c r="D158" s="205"/>
      <c r="E158" s="205" t="s">
        <v>134</v>
      </c>
      <c r="F158" s="206"/>
      <c r="G158" s="179"/>
      <c r="H158" s="180" t="s">
        <v>134</v>
      </c>
      <c r="I158" s="181"/>
      <c r="J158" s="111"/>
      <c r="K158" s="111" t="s">
        <v>134</v>
      </c>
      <c r="L158" s="182"/>
      <c r="ET158" s="89"/>
      <c r="EU158" s="89"/>
      <c r="EV158" s="89"/>
      <c r="EW158" s="89"/>
      <c r="EX158" s="89"/>
      <c r="EY158" s="89"/>
      <c r="EZ158" s="89"/>
      <c r="FA158" s="89"/>
    </row>
    <row r="159" customFormat="false" ht="12" hidden="false" customHeight="true" outlineLevel="0" collapsed="false">
      <c r="B159" s="119" t="n">
        <v>2</v>
      </c>
      <c r="C159" s="120" t="s">
        <v>135</v>
      </c>
      <c r="D159" s="200" t="str">
        <f aca="false">籤號選擇!E11</f>
        <v>DUCK</v>
      </c>
      <c r="E159" s="200" t="s">
        <v>133</v>
      </c>
      <c r="F159" s="209" t="str">
        <f aca="false">D157</f>
        <v>北醫</v>
      </c>
      <c r="G159" s="186" t="str">
        <f aca="false">籤號選擇!C11</f>
        <v>Tianli</v>
      </c>
      <c r="H159" s="176" t="s">
        <v>133</v>
      </c>
      <c r="I159" s="184" t="str">
        <f aca="false">G157</f>
        <v>時代力量</v>
      </c>
      <c r="J159" s="102" t="str">
        <f aca="false">L157</f>
        <v>Revolution</v>
      </c>
      <c r="K159" s="102" t="s">
        <v>133</v>
      </c>
      <c r="L159" s="185" t="str">
        <f aca="false">籤號選擇!G5</f>
        <v>黔東萊</v>
      </c>
      <c r="ET159" s="89"/>
      <c r="EU159" s="89"/>
      <c r="EV159" s="89"/>
      <c r="EW159" s="89"/>
      <c r="EX159" s="89"/>
      <c r="EY159" s="89"/>
      <c r="EZ159" s="89"/>
      <c r="FA159" s="89"/>
    </row>
    <row r="160" customFormat="false" ht="12" hidden="false" customHeight="true" outlineLevel="0" collapsed="false">
      <c r="B160" s="119"/>
      <c r="C160" s="120"/>
      <c r="D160" s="205"/>
      <c r="E160" s="205" t="s">
        <v>134</v>
      </c>
      <c r="F160" s="206"/>
      <c r="G160" s="186"/>
      <c r="H160" s="180" t="s">
        <v>134</v>
      </c>
      <c r="I160" s="181"/>
      <c r="J160" s="111"/>
      <c r="K160" s="111" t="s">
        <v>134</v>
      </c>
      <c r="L160" s="182"/>
      <c r="ET160" s="89"/>
      <c r="EU160" s="89"/>
      <c r="EV160" s="89"/>
      <c r="EW160" s="89"/>
      <c r="EX160" s="89"/>
      <c r="EY160" s="89"/>
      <c r="EZ160" s="89"/>
      <c r="FA160" s="89"/>
    </row>
    <row r="161" customFormat="false" ht="12" hidden="false" customHeight="true" outlineLevel="0" collapsed="false">
      <c r="B161" s="119" t="s">
        <v>54</v>
      </c>
      <c r="C161" s="120" t="s">
        <v>136</v>
      </c>
      <c r="D161" s="212" t="str">
        <f aca="false">F157</f>
        <v>急先鋒</v>
      </c>
      <c r="E161" s="200" t="s">
        <v>133</v>
      </c>
      <c r="F161" s="213" t="str">
        <f aca="false">籤號選擇!E6</f>
        <v>Whirlwind</v>
      </c>
      <c r="G161" s="175" t="str">
        <f aca="false">I157</f>
        <v>ARES</v>
      </c>
      <c r="H161" s="176" t="s">
        <v>133</v>
      </c>
      <c r="I161" s="187" t="str">
        <f aca="false">籤號選擇!C6</f>
        <v>高旗微容</v>
      </c>
      <c r="J161" s="125" t="str">
        <f aca="false">籤號選擇!G9</f>
        <v>DT</v>
      </c>
      <c r="K161" s="102" t="s">
        <v>133</v>
      </c>
      <c r="L161" s="188" t="str">
        <f aca="false">J157</f>
        <v>Alcoholism</v>
      </c>
      <c r="ET161" s="89"/>
      <c r="EU161" s="89"/>
      <c r="EV161" s="89"/>
      <c r="EW161" s="89"/>
      <c r="EX161" s="89"/>
      <c r="EY161" s="89"/>
      <c r="EZ161" s="89"/>
      <c r="FA161" s="89"/>
    </row>
    <row r="162" customFormat="false" ht="12" hidden="false" customHeight="true" outlineLevel="0" collapsed="false">
      <c r="B162" s="119"/>
      <c r="C162" s="120"/>
      <c r="D162" s="212"/>
      <c r="E162" s="205" t="s">
        <v>134</v>
      </c>
      <c r="F162" s="213"/>
      <c r="G162" s="179"/>
      <c r="H162" s="180" t="s">
        <v>134</v>
      </c>
      <c r="I162" s="181"/>
      <c r="J162" s="125"/>
      <c r="K162" s="111" t="s">
        <v>134</v>
      </c>
      <c r="L162" s="188"/>
      <c r="ET162" s="89"/>
      <c r="EU162" s="89"/>
      <c r="EV162" s="89"/>
      <c r="EW162" s="89"/>
      <c r="EX162" s="89"/>
      <c r="EY162" s="89"/>
      <c r="EZ162" s="89"/>
      <c r="FA162" s="89"/>
    </row>
    <row r="163" customFormat="false" ht="12" hidden="false" customHeight="true" outlineLevel="0" collapsed="false">
      <c r="B163" s="119" t="s">
        <v>65</v>
      </c>
      <c r="C163" s="120" t="s">
        <v>137</v>
      </c>
      <c r="D163" s="200" t="str">
        <f aca="false">F161</f>
        <v>Whirlwind</v>
      </c>
      <c r="E163" s="200" t="s">
        <v>133</v>
      </c>
      <c r="F163" s="209" t="str">
        <f aca="false">D159</f>
        <v>DUCK</v>
      </c>
      <c r="G163" s="186" t="str">
        <f aca="false">I161</f>
        <v>高旗微容</v>
      </c>
      <c r="H163" s="176" t="s">
        <v>133</v>
      </c>
      <c r="I163" s="184" t="str">
        <f aca="false">G159</f>
        <v>Tianli</v>
      </c>
      <c r="J163" s="102" t="str">
        <f aca="false">L159</f>
        <v>黔東萊</v>
      </c>
      <c r="K163" s="102" t="s">
        <v>133</v>
      </c>
      <c r="L163" s="185" t="str">
        <f aca="false">籤號選擇!G12</f>
        <v>Windstorm</v>
      </c>
      <c r="ET163" s="89"/>
      <c r="EU163" s="89"/>
      <c r="EV163" s="89"/>
      <c r="EW163" s="89"/>
      <c r="EX163" s="89"/>
      <c r="EY163" s="89"/>
      <c r="EZ163" s="89"/>
      <c r="FA163" s="89"/>
    </row>
    <row r="164" customFormat="false" ht="12" hidden="false" customHeight="true" outlineLevel="0" collapsed="false">
      <c r="B164" s="119"/>
      <c r="C164" s="120"/>
      <c r="D164" s="216"/>
      <c r="E164" s="205" t="s">
        <v>134</v>
      </c>
      <c r="F164" s="206"/>
      <c r="G164" s="186"/>
      <c r="H164" s="180" t="s">
        <v>134</v>
      </c>
      <c r="I164" s="184"/>
      <c r="J164" s="131"/>
      <c r="K164" s="111" t="s">
        <v>134</v>
      </c>
      <c r="L164" s="182"/>
      <c r="ET164" s="89"/>
      <c r="EU164" s="89"/>
      <c r="EV164" s="89"/>
      <c r="EW164" s="89"/>
      <c r="EX164" s="89"/>
      <c r="EY164" s="89"/>
      <c r="EZ164" s="89"/>
      <c r="FA164" s="89"/>
    </row>
    <row r="165" customFormat="false" ht="12" hidden="false" customHeight="true" outlineLevel="0" collapsed="false">
      <c r="B165" s="119" t="s">
        <v>75</v>
      </c>
      <c r="C165" s="120" t="s">
        <v>138</v>
      </c>
      <c r="D165" s="212" t="str">
        <f aca="false">籤號選擇!E3</f>
        <v>Askey</v>
      </c>
      <c r="E165" s="200" t="s">
        <v>133</v>
      </c>
      <c r="F165" s="213" t="str">
        <f aca="false">籤號選擇!E12</f>
        <v>KARASUMI</v>
      </c>
      <c r="G165" s="175" t="str">
        <f aca="false">籤號選擇!C3</f>
        <v>帝佑</v>
      </c>
      <c r="H165" s="176" t="s">
        <v>133</v>
      </c>
      <c r="I165" s="187" t="str">
        <f aca="false">籤號選擇!C12</f>
        <v>ChengGong</v>
      </c>
      <c r="J165" s="125" t="str">
        <f aca="false">籤號選擇!G8</f>
        <v>Orca</v>
      </c>
      <c r="K165" s="102" t="s">
        <v>133</v>
      </c>
      <c r="L165" s="188" t="str">
        <f aca="false">J161</f>
        <v>DT</v>
      </c>
      <c r="ET165" s="89"/>
      <c r="EU165" s="89"/>
      <c r="EV165" s="89"/>
      <c r="EW165" s="89"/>
      <c r="EX165" s="89"/>
      <c r="EY165" s="89"/>
      <c r="EZ165" s="89"/>
      <c r="FA165" s="89"/>
    </row>
    <row r="166" customFormat="false" ht="12" hidden="false" customHeight="true" outlineLevel="0" collapsed="false">
      <c r="B166" s="119"/>
      <c r="C166" s="120"/>
      <c r="D166" s="205"/>
      <c r="E166" s="205" t="s">
        <v>134</v>
      </c>
      <c r="F166" s="206"/>
      <c r="G166" s="186"/>
      <c r="H166" s="180" t="s">
        <v>134</v>
      </c>
      <c r="I166" s="184"/>
      <c r="J166" s="111"/>
      <c r="K166" s="111" t="s">
        <v>134</v>
      </c>
      <c r="L166" s="182"/>
      <c r="ET166" s="89"/>
      <c r="EU166" s="89"/>
      <c r="EV166" s="89"/>
      <c r="EW166" s="89"/>
      <c r="EX166" s="89"/>
      <c r="EY166" s="89"/>
      <c r="EZ166" s="89"/>
      <c r="FA166" s="89"/>
    </row>
    <row r="167" customFormat="false" ht="12" hidden="false" customHeight="true" outlineLevel="0" collapsed="false">
      <c r="B167" s="133" t="s">
        <v>83</v>
      </c>
      <c r="C167" s="120" t="s">
        <v>139</v>
      </c>
      <c r="D167" s="212" t="str">
        <f aca="false">F165</f>
        <v>KARASUMI</v>
      </c>
      <c r="E167" s="200" t="s">
        <v>133</v>
      </c>
      <c r="F167" s="213" t="str">
        <f aca="false">籤號選擇!E9</f>
        <v>Taishun</v>
      </c>
      <c r="G167" s="175" t="str">
        <f aca="false">I165</f>
        <v>ChengGong</v>
      </c>
      <c r="H167" s="176" t="s">
        <v>133</v>
      </c>
      <c r="I167" s="187" t="str">
        <f aca="false">籤號選擇!C9</f>
        <v>搖滾鯉魚</v>
      </c>
      <c r="J167" s="125" t="str">
        <f aca="false">L163</f>
        <v>Windstorm</v>
      </c>
      <c r="K167" s="102" t="s">
        <v>133</v>
      </c>
      <c r="L167" s="188" t="str">
        <f aca="false">籤號選擇!G4</f>
        <v>Lotus</v>
      </c>
      <c r="EY167" s="89"/>
      <c r="EZ167" s="89"/>
      <c r="FA167" s="89"/>
    </row>
    <row r="168" customFormat="false" ht="12" hidden="false" customHeight="true" outlineLevel="0" collapsed="false">
      <c r="B168" s="133"/>
      <c r="C168" s="120"/>
      <c r="D168" s="212"/>
      <c r="E168" s="205" t="s">
        <v>134</v>
      </c>
      <c r="F168" s="213"/>
      <c r="G168" s="179"/>
      <c r="H168" s="180" t="s">
        <v>134</v>
      </c>
      <c r="I168" s="181"/>
      <c r="J168" s="125"/>
      <c r="K168" s="111" t="s">
        <v>134</v>
      </c>
      <c r="L168" s="188"/>
      <c r="EY168" s="89"/>
      <c r="EZ168" s="89"/>
      <c r="FA168" s="89"/>
    </row>
    <row r="169" customFormat="false" ht="12" hidden="false" customHeight="true" outlineLevel="0" collapsed="false">
      <c r="B169" s="133" t="s">
        <v>92</v>
      </c>
      <c r="C169" s="120" t="s">
        <v>140</v>
      </c>
      <c r="D169" s="200" t="str">
        <f aca="false">籤號選擇!E13</f>
        <v>JCB</v>
      </c>
      <c r="E169" s="200" t="s">
        <v>133</v>
      </c>
      <c r="F169" s="209" t="str">
        <f aca="false">D165</f>
        <v>Askey</v>
      </c>
      <c r="G169" s="186" t="str">
        <f aca="false">籤號選擇!C13</f>
        <v>哲茂工程</v>
      </c>
      <c r="H169" s="176" t="s">
        <v>133</v>
      </c>
      <c r="I169" s="184" t="str">
        <f aca="false">G165</f>
        <v>帝佑</v>
      </c>
      <c r="J169" s="102" t="str">
        <f aca="false">籤號選擇!G13</f>
        <v>智深企業</v>
      </c>
      <c r="K169" s="102" t="s">
        <v>133</v>
      </c>
      <c r="L169" s="185" t="str">
        <f aca="false">J165</f>
        <v>Orca</v>
      </c>
      <c r="EY169" s="89"/>
      <c r="EZ169" s="89"/>
      <c r="FA169" s="89"/>
    </row>
    <row r="170" customFormat="false" ht="12" hidden="false" customHeight="true" outlineLevel="0" collapsed="false">
      <c r="B170" s="133"/>
      <c r="C170" s="120"/>
      <c r="D170" s="212"/>
      <c r="E170" s="205" t="s">
        <v>134</v>
      </c>
      <c r="F170" s="206"/>
      <c r="G170" s="179"/>
      <c r="H170" s="180" t="s">
        <v>134</v>
      </c>
      <c r="I170" s="181"/>
      <c r="J170" s="125"/>
      <c r="K170" s="111" t="s">
        <v>134</v>
      </c>
      <c r="L170" s="182"/>
      <c r="EY170" s="89"/>
      <c r="EZ170" s="89"/>
      <c r="FA170" s="89"/>
    </row>
    <row r="171" customFormat="false" ht="12" hidden="false" customHeight="true" outlineLevel="0" collapsed="false">
      <c r="B171" s="134" t="s">
        <v>102</v>
      </c>
      <c r="C171" s="135" t="s">
        <v>141</v>
      </c>
      <c r="D171" s="200" t="str">
        <f aca="false">F167</f>
        <v>Taishun</v>
      </c>
      <c r="E171" s="200" t="s">
        <v>133</v>
      </c>
      <c r="F171" s="209" t="str">
        <f aca="false">D169</f>
        <v>JCB</v>
      </c>
      <c r="G171" s="175" t="str">
        <f aca="false">I167</f>
        <v>搖滾鯉魚</v>
      </c>
      <c r="H171" s="176" t="s">
        <v>133</v>
      </c>
      <c r="I171" s="187" t="str">
        <f aca="false">G169</f>
        <v>哲茂工程</v>
      </c>
      <c r="J171" s="102" t="str">
        <f aca="false">L167</f>
        <v>Lotus</v>
      </c>
      <c r="K171" s="102" t="s">
        <v>133</v>
      </c>
      <c r="L171" s="185" t="str">
        <f aca="false">J169</f>
        <v>智深企業</v>
      </c>
      <c r="EY171" s="89"/>
      <c r="EZ171" s="89"/>
      <c r="FA171" s="89"/>
    </row>
    <row r="172" customFormat="false" ht="12" hidden="false" customHeight="true" outlineLevel="0" collapsed="false">
      <c r="B172" s="134"/>
      <c r="C172" s="135"/>
      <c r="D172" s="218"/>
      <c r="E172" s="219" t="s">
        <v>134</v>
      </c>
      <c r="F172" s="220"/>
      <c r="G172" s="193"/>
      <c r="H172" s="194" t="s">
        <v>134</v>
      </c>
      <c r="I172" s="195"/>
      <c r="J172" s="196"/>
      <c r="K172" s="197" t="s">
        <v>134</v>
      </c>
      <c r="L172" s="198"/>
      <c r="EY172" s="89"/>
      <c r="EZ172" s="89"/>
      <c r="FA172" s="89"/>
    </row>
    <row r="173" customFormat="false" ht="12" hidden="false" customHeight="true" outlineLevel="0" collapsed="false">
      <c r="B173" s="145"/>
      <c r="C173" s="145"/>
      <c r="D173" s="146"/>
      <c r="E173" s="147"/>
      <c r="F173" s="146"/>
      <c r="G173" s="146"/>
      <c r="H173" s="146"/>
      <c r="I173" s="146"/>
    </row>
    <row r="174" customFormat="false" ht="22" hidden="false" customHeight="true" outlineLevel="0" collapsed="false">
      <c r="A174" s="90"/>
      <c r="B174" s="91" t="s">
        <v>153</v>
      </c>
      <c r="C174" s="91"/>
      <c r="D174" s="91"/>
      <c r="E174" s="91"/>
      <c r="F174" s="91"/>
      <c r="G174" s="91"/>
      <c r="H174" s="91"/>
      <c r="I174" s="91"/>
      <c r="J174" s="91"/>
      <c r="K174" s="91"/>
      <c r="L174" s="91"/>
    </row>
    <row r="175" s="148" customFormat="true" ht="22" hidden="false" customHeight="true" outlineLevel="0" collapsed="false">
      <c r="A175" s="92" t="n">
        <v>10</v>
      </c>
      <c r="B175" s="93" t="s">
        <v>127</v>
      </c>
      <c r="C175" s="94" t="s">
        <v>128</v>
      </c>
      <c r="D175" s="95" t="s">
        <v>129</v>
      </c>
      <c r="E175" s="95"/>
      <c r="F175" s="95"/>
      <c r="G175" s="95" t="s">
        <v>130</v>
      </c>
      <c r="H175" s="95"/>
      <c r="I175" s="95"/>
      <c r="J175" s="246" t="s">
        <v>131</v>
      </c>
      <c r="K175" s="246"/>
      <c r="L175" s="246"/>
      <c r="M175" s="97"/>
      <c r="N175" s="97"/>
      <c r="O175" s="97"/>
      <c r="P175" s="97"/>
      <c r="Q175" s="97"/>
      <c r="R175" s="97"/>
      <c r="S175" s="97"/>
      <c r="T175" s="97"/>
      <c r="U175" s="97"/>
      <c r="V175" s="97"/>
      <c r="W175" s="97"/>
      <c r="X175" s="97"/>
      <c r="Y175" s="97"/>
      <c r="Z175" s="97"/>
      <c r="AA175" s="97"/>
      <c r="AB175" s="97"/>
      <c r="AC175" s="97"/>
      <c r="AD175" s="97"/>
      <c r="AE175" s="97"/>
      <c r="AF175" s="97"/>
      <c r="AG175" s="97"/>
      <c r="AH175" s="97"/>
      <c r="AI175" s="97"/>
      <c r="AJ175" s="97"/>
      <c r="AK175" s="97"/>
      <c r="AL175" s="97"/>
      <c r="AM175" s="97"/>
      <c r="AN175" s="97"/>
      <c r="AO175" s="97"/>
      <c r="AP175" s="97"/>
      <c r="AQ175" s="97"/>
      <c r="AR175" s="97"/>
      <c r="AS175" s="97"/>
      <c r="AT175" s="97"/>
      <c r="AU175" s="97"/>
      <c r="AV175" s="97"/>
      <c r="AW175" s="97"/>
      <c r="AX175" s="97"/>
      <c r="AY175" s="97"/>
      <c r="AZ175" s="97"/>
      <c r="BA175" s="97"/>
      <c r="BB175" s="97"/>
      <c r="BC175" s="97"/>
      <c r="BD175" s="97"/>
      <c r="BE175" s="97"/>
      <c r="BF175" s="97"/>
      <c r="BG175" s="97"/>
      <c r="BH175" s="97"/>
      <c r="BI175" s="97"/>
      <c r="BJ175" s="97"/>
      <c r="BK175" s="97"/>
      <c r="BL175" s="97"/>
      <c r="BM175" s="97"/>
      <c r="BN175" s="97"/>
      <c r="BO175" s="97"/>
      <c r="BP175" s="97"/>
      <c r="BQ175" s="97"/>
      <c r="BR175" s="97"/>
      <c r="BS175" s="97"/>
      <c r="BT175" s="97"/>
      <c r="BU175" s="97"/>
      <c r="BV175" s="97"/>
      <c r="BW175" s="97"/>
      <c r="BX175" s="97"/>
      <c r="BY175" s="97"/>
      <c r="BZ175" s="97"/>
      <c r="CA175" s="97"/>
      <c r="CB175" s="97"/>
      <c r="CC175" s="97"/>
      <c r="CD175" s="97"/>
      <c r="CE175" s="97"/>
      <c r="CF175" s="97"/>
      <c r="CG175" s="97"/>
      <c r="CH175" s="97"/>
      <c r="CI175" s="97"/>
      <c r="CJ175" s="97"/>
      <c r="CK175" s="97"/>
      <c r="CL175" s="97"/>
      <c r="CM175" s="97"/>
      <c r="CN175" s="97"/>
      <c r="CO175" s="97"/>
      <c r="CP175" s="97"/>
      <c r="CQ175" s="97"/>
      <c r="CR175" s="97"/>
      <c r="CS175" s="97"/>
      <c r="CT175" s="97"/>
      <c r="CU175" s="97"/>
      <c r="CV175" s="97"/>
      <c r="CW175" s="97"/>
      <c r="CX175" s="97"/>
      <c r="CY175" s="97"/>
      <c r="CZ175" s="97"/>
      <c r="DA175" s="97"/>
      <c r="DB175" s="97"/>
      <c r="DC175" s="97"/>
      <c r="DD175" s="97"/>
      <c r="DE175" s="97"/>
      <c r="DF175" s="97"/>
      <c r="DG175" s="97"/>
      <c r="DH175" s="97"/>
      <c r="DI175" s="97"/>
      <c r="DJ175" s="97"/>
      <c r="DK175" s="97"/>
      <c r="DL175" s="97"/>
      <c r="DM175" s="97"/>
      <c r="DN175" s="97"/>
      <c r="DO175" s="97"/>
      <c r="DP175" s="97"/>
      <c r="DQ175" s="97"/>
      <c r="DR175" s="97"/>
      <c r="DS175" s="97"/>
      <c r="DT175" s="97"/>
      <c r="DU175" s="97"/>
      <c r="DV175" s="97"/>
      <c r="DW175" s="97"/>
      <c r="DX175" s="97"/>
      <c r="DY175" s="97"/>
      <c r="DZ175" s="97"/>
      <c r="EA175" s="97"/>
      <c r="EB175" s="97"/>
      <c r="EC175" s="97"/>
      <c r="ED175" s="97"/>
      <c r="EE175" s="97"/>
      <c r="EF175" s="97"/>
      <c r="EG175" s="97"/>
      <c r="EH175" s="97"/>
      <c r="EI175" s="97"/>
      <c r="EJ175" s="97"/>
      <c r="EK175" s="97"/>
      <c r="EL175" s="97"/>
      <c r="EM175" s="97"/>
      <c r="EN175" s="97"/>
      <c r="EO175" s="97"/>
      <c r="EP175" s="97"/>
      <c r="EQ175" s="97"/>
      <c r="ER175" s="97"/>
      <c r="ES175" s="97"/>
    </row>
    <row r="176" customFormat="false" ht="12" hidden="false" customHeight="true" outlineLevel="0" collapsed="false">
      <c r="B176" s="99" t="n">
        <v>1</v>
      </c>
      <c r="C176" s="100" t="s">
        <v>132</v>
      </c>
      <c r="D176" s="227" t="str">
        <f aca="false">籤號選擇!C7</f>
        <v>Taiwan Douhua</v>
      </c>
      <c r="E176" s="176" t="s">
        <v>133</v>
      </c>
      <c r="F176" s="221" t="str">
        <f aca="false">籤號選擇!C8</f>
        <v>詠意企業</v>
      </c>
      <c r="G176" s="102" t="str">
        <f aca="false">籤號選擇!G4</f>
        <v>Lotus</v>
      </c>
      <c r="H176" s="102" t="s">
        <v>133</v>
      </c>
      <c r="I176" s="103" t="str">
        <f aca="false">籤號選擇!G10</f>
        <v>Revolution</v>
      </c>
      <c r="J176" s="162" t="str">
        <f aca="false">籤號選擇!I5</f>
        <v>植昆Seniores</v>
      </c>
      <c r="K176" s="105" t="s">
        <v>133</v>
      </c>
      <c r="L176" s="222" t="str">
        <f aca="false">籤號選擇!I7</f>
        <v>Village Bears</v>
      </c>
      <c r="ET176" s="89"/>
      <c r="EU176" s="89"/>
      <c r="EV176" s="89"/>
      <c r="EW176" s="89"/>
      <c r="EX176" s="89"/>
      <c r="EY176" s="89"/>
      <c r="EZ176" s="89"/>
      <c r="FA176" s="89"/>
    </row>
    <row r="177" customFormat="false" ht="12" hidden="false" customHeight="true" outlineLevel="0" collapsed="false">
      <c r="B177" s="99"/>
      <c r="C177" s="100"/>
      <c r="D177" s="179"/>
      <c r="E177" s="180" t="s">
        <v>134</v>
      </c>
      <c r="F177" s="181"/>
      <c r="G177" s="111"/>
      <c r="H177" s="111" t="s">
        <v>134</v>
      </c>
      <c r="I177" s="112"/>
      <c r="J177" s="114"/>
      <c r="K177" s="114" t="s">
        <v>134</v>
      </c>
      <c r="L177" s="223"/>
      <c r="ET177" s="89"/>
      <c r="EU177" s="89"/>
      <c r="EV177" s="89"/>
      <c r="EW177" s="89"/>
      <c r="EX177" s="89"/>
      <c r="EY177" s="89"/>
      <c r="EZ177" s="89"/>
      <c r="FA177" s="89"/>
    </row>
    <row r="178" customFormat="false" ht="12" hidden="false" customHeight="true" outlineLevel="0" collapsed="false">
      <c r="B178" s="119" t="n">
        <v>2</v>
      </c>
      <c r="C178" s="120" t="s">
        <v>135</v>
      </c>
      <c r="D178" s="186" t="str">
        <f aca="false">F176</f>
        <v>詠意企業</v>
      </c>
      <c r="E178" s="176" t="s">
        <v>133</v>
      </c>
      <c r="F178" s="184" t="str">
        <f aca="false">籤號選擇!C10</f>
        <v>ARES</v>
      </c>
      <c r="G178" s="102" t="str">
        <f aca="false">籤號選擇!G11</f>
        <v>Alcoholism</v>
      </c>
      <c r="H178" s="102" t="s">
        <v>133</v>
      </c>
      <c r="I178" s="130" t="str">
        <f aca="false">G176</f>
        <v>Lotus</v>
      </c>
      <c r="J178" s="105" t="str">
        <f aca="false">籤號選擇!I8</f>
        <v>GIGABYTE</v>
      </c>
      <c r="K178" s="105" t="s">
        <v>133</v>
      </c>
      <c r="L178" s="247" t="str">
        <f aca="false">J176</f>
        <v>植昆Seniores</v>
      </c>
      <c r="ET178" s="89"/>
      <c r="EU178" s="89"/>
      <c r="EV178" s="89"/>
      <c r="EW178" s="89"/>
      <c r="EX178" s="89"/>
      <c r="EY178" s="89"/>
      <c r="EZ178" s="89"/>
      <c r="FA178" s="89"/>
    </row>
    <row r="179" customFormat="false" ht="12" hidden="false" customHeight="true" outlineLevel="0" collapsed="false">
      <c r="B179" s="119"/>
      <c r="C179" s="120"/>
      <c r="D179" s="186"/>
      <c r="E179" s="180" t="s">
        <v>134</v>
      </c>
      <c r="F179" s="181"/>
      <c r="G179" s="111"/>
      <c r="H179" s="111" t="s">
        <v>134</v>
      </c>
      <c r="I179" s="112"/>
      <c r="J179" s="114"/>
      <c r="K179" s="114" t="s">
        <v>134</v>
      </c>
      <c r="L179" s="223"/>
      <c r="ET179" s="89"/>
      <c r="EU179" s="89"/>
      <c r="EV179" s="89"/>
      <c r="EW179" s="89"/>
      <c r="EX179" s="89"/>
      <c r="EY179" s="89"/>
      <c r="EZ179" s="89"/>
      <c r="FA179" s="89"/>
    </row>
    <row r="180" customFormat="false" ht="12" hidden="false" customHeight="true" outlineLevel="0" collapsed="false">
      <c r="B180" s="119" t="s">
        <v>54</v>
      </c>
      <c r="C180" s="120" t="s">
        <v>136</v>
      </c>
      <c r="D180" s="175" t="str">
        <f aca="false">籤號選擇!C9</f>
        <v>搖滾鯉魚</v>
      </c>
      <c r="E180" s="176" t="s">
        <v>133</v>
      </c>
      <c r="F180" s="248" t="str">
        <f aca="false">D176</f>
        <v>Taiwan Douhua</v>
      </c>
      <c r="G180" s="125" t="str">
        <f aca="false">I176</f>
        <v>Revolution</v>
      </c>
      <c r="H180" s="102" t="s">
        <v>133</v>
      </c>
      <c r="I180" s="126" t="str">
        <f aca="false">籤號選擇!G6</f>
        <v>RB</v>
      </c>
      <c r="J180" s="127" t="str">
        <f aca="false">L176</f>
        <v>Village Bears</v>
      </c>
      <c r="K180" s="105" t="s">
        <v>133</v>
      </c>
      <c r="L180" s="225" t="str">
        <f aca="false">籤號選擇!I6</f>
        <v>政大歷史</v>
      </c>
      <c r="ET180" s="89"/>
      <c r="EU180" s="89"/>
      <c r="EV180" s="89"/>
      <c r="EW180" s="89"/>
      <c r="EX180" s="89"/>
      <c r="EY180" s="89"/>
      <c r="EZ180" s="89"/>
      <c r="FA180" s="89"/>
    </row>
    <row r="181" customFormat="false" ht="12" hidden="false" customHeight="true" outlineLevel="0" collapsed="false">
      <c r="B181" s="119"/>
      <c r="C181" s="120"/>
      <c r="D181" s="179"/>
      <c r="E181" s="180" t="s">
        <v>134</v>
      </c>
      <c r="F181" s="181"/>
      <c r="G181" s="125"/>
      <c r="H181" s="111" t="s">
        <v>134</v>
      </c>
      <c r="I181" s="126"/>
      <c r="J181" s="127"/>
      <c r="K181" s="114" t="s">
        <v>134</v>
      </c>
      <c r="L181" s="225"/>
      <c r="ET181" s="89"/>
      <c r="EU181" s="89"/>
      <c r="EV181" s="89"/>
      <c r="EW181" s="89"/>
      <c r="EX181" s="89"/>
      <c r="EY181" s="89"/>
      <c r="EZ181" s="89"/>
      <c r="FA181" s="89"/>
    </row>
    <row r="182" customFormat="false" ht="12" hidden="false" customHeight="true" outlineLevel="0" collapsed="false">
      <c r="B182" s="119" t="s">
        <v>65</v>
      </c>
      <c r="C182" s="120" t="s">
        <v>137</v>
      </c>
      <c r="D182" s="186" t="str">
        <f aca="false">F178</f>
        <v>ARES</v>
      </c>
      <c r="E182" s="176" t="s">
        <v>133</v>
      </c>
      <c r="F182" s="184" t="str">
        <f aca="false">D180</f>
        <v>搖滾鯉魚</v>
      </c>
      <c r="G182" s="102" t="str">
        <f aca="false">I180</f>
        <v>RB</v>
      </c>
      <c r="H182" s="102" t="s">
        <v>133</v>
      </c>
      <c r="I182" s="130" t="str">
        <f aca="false">G178</f>
        <v>Alcoholism</v>
      </c>
      <c r="J182" s="105" t="str">
        <f aca="false">L180</f>
        <v>政大歷史</v>
      </c>
      <c r="K182" s="105" t="s">
        <v>133</v>
      </c>
      <c r="L182" s="224" t="str">
        <f aca="false">J178</f>
        <v>GIGABYTE</v>
      </c>
      <c r="ET182" s="89"/>
      <c r="EU182" s="89"/>
      <c r="EV182" s="89"/>
      <c r="EW182" s="89"/>
      <c r="EX182" s="89"/>
      <c r="EY182" s="89"/>
      <c r="EZ182" s="89"/>
      <c r="FA182" s="89"/>
    </row>
    <row r="183" customFormat="false" ht="12" hidden="false" customHeight="true" outlineLevel="0" collapsed="false">
      <c r="B183" s="119"/>
      <c r="C183" s="120"/>
      <c r="D183" s="186"/>
      <c r="E183" s="180" t="s">
        <v>134</v>
      </c>
      <c r="F183" s="184"/>
      <c r="G183" s="131"/>
      <c r="H183" s="111" t="s">
        <v>134</v>
      </c>
      <c r="I183" s="112"/>
      <c r="J183" s="132"/>
      <c r="K183" s="114" t="s">
        <v>134</v>
      </c>
      <c r="L183" s="223"/>
      <c r="ET183" s="89"/>
      <c r="EU183" s="89"/>
      <c r="EV183" s="89"/>
      <c r="EW183" s="89"/>
      <c r="EX183" s="89"/>
      <c r="EY183" s="89"/>
      <c r="EZ183" s="89"/>
      <c r="FA183" s="89"/>
    </row>
    <row r="184" customFormat="false" ht="12" hidden="false" customHeight="true" outlineLevel="0" collapsed="false">
      <c r="B184" s="119" t="s">
        <v>75</v>
      </c>
      <c r="C184" s="120" t="s">
        <v>138</v>
      </c>
      <c r="D184" s="175" t="str">
        <f aca="false">籤號選擇!C3</f>
        <v>帝佑</v>
      </c>
      <c r="E184" s="176" t="s">
        <v>133</v>
      </c>
      <c r="F184" s="187" t="str">
        <f aca="false">籤號選擇!C4</f>
        <v>時代力量</v>
      </c>
      <c r="G184" s="190" t="str">
        <f aca="false">籤號選擇!G3</f>
        <v>熱浪 Heatwave</v>
      </c>
      <c r="H184" s="102" t="s">
        <v>133</v>
      </c>
      <c r="I184" s="126" t="str">
        <f aca="false">籤號選擇!G12</f>
        <v>Windstorm</v>
      </c>
      <c r="J184" s="127" t="str">
        <f aca="false">籤號選擇!I13</f>
        <v>FD</v>
      </c>
      <c r="K184" s="105" t="s">
        <v>133</v>
      </c>
      <c r="L184" s="225" t="str">
        <f aca="false">籤號選擇!I14</f>
        <v>Kiwi奇果</v>
      </c>
      <c r="ET184" s="89"/>
      <c r="EU184" s="89"/>
      <c r="EV184" s="89"/>
      <c r="EW184" s="89"/>
      <c r="EX184" s="89"/>
      <c r="EY184" s="89"/>
      <c r="EZ184" s="89"/>
      <c r="FA184" s="89"/>
    </row>
    <row r="185" customFormat="false" ht="12" hidden="false" customHeight="true" outlineLevel="0" collapsed="false">
      <c r="B185" s="119"/>
      <c r="C185" s="120"/>
      <c r="D185" s="186"/>
      <c r="E185" s="180" t="s">
        <v>134</v>
      </c>
      <c r="F185" s="184"/>
      <c r="G185" s="111"/>
      <c r="H185" s="111" t="s">
        <v>134</v>
      </c>
      <c r="I185" s="112"/>
      <c r="J185" s="114"/>
      <c r="K185" s="114" t="s">
        <v>134</v>
      </c>
      <c r="L185" s="223"/>
      <c r="ET185" s="89"/>
      <c r="EU185" s="89"/>
      <c r="EV185" s="89"/>
      <c r="EW185" s="89"/>
      <c r="EX185" s="89"/>
      <c r="EY185" s="89"/>
      <c r="EZ185" s="89"/>
      <c r="FA185" s="89"/>
    </row>
    <row r="186" customFormat="false" ht="12" hidden="false" customHeight="true" outlineLevel="0" collapsed="false">
      <c r="B186" s="133" t="s">
        <v>83</v>
      </c>
      <c r="C186" s="120" t="s">
        <v>139</v>
      </c>
      <c r="D186" s="175" t="str">
        <f aca="false">F184</f>
        <v>時代力量</v>
      </c>
      <c r="E186" s="176" t="s">
        <v>133</v>
      </c>
      <c r="F186" s="187" t="str">
        <f aca="false">籤號選擇!C6</f>
        <v>高旗微容</v>
      </c>
      <c r="G186" s="125" t="str">
        <f aca="false">I184</f>
        <v>Windstorm</v>
      </c>
      <c r="H186" s="102" t="s">
        <v>133</v>
      </c>
      <c r="I186" s="126" t="str">
        <f aca="false">籤號選擇!G9</f>
        <v>DT</v>
      </c>
      <c r="J186" s="127" t="str">
        <f aca="false">L184</f>
        <v>Kiwi奇果</v>
      </c>
      <c r="K186" s="105" t="s">
        <v>133</v>
      </c>
      <c r="L186" s="225" t="str">
        <f aca="false">籤號選擇!I15</f>
        <v>Relax老獅機</v>
      </c>
      <c r="EY186" s="89"/>
      <c r="EZ186" s="89"/>
      <c r="FA186" s="89"/>
    </row>
    <row r="187" customFormat="false" ht="12" hidden="false" customHeight="true" outlineLevel="0" collapsed="false">
      <c r="B187" s="133"/>
      <c r="C187" s="120"/>
      <c r="D187" s="179"/>
      <c r="E187" s="180" t="s">
        <v>134</v>
      </c>
      <c r="F187" s="181"/>
      <c r="G187" s="125"/>
      <c r="H187" s="111" t="s">
        <v>134</v>
      </c>
      <c r="I187" s="126"/>
      <c r="J187" s="127"/>
      <c r="K187" s="114" t="s">
        <v>134</v>
      </c>
      <c r="L187" s="225"/>
      <c r="EY187" s="89"/>
      <c r="EZ187" s="89"/>
      <c r="FA187" s="89"/>
    </row>
    <row r="188" customFormat="false" ht="12" hidden="false" customHeight="true" outlineLevel="0" collapsed="false">
      <c r="B188" s="133" t="s">
        <v>92</v>
      </c>
      <c r="C188" s="120" t="s">
        <v>140</v>
      </c>
      <c r="D188" s="186" t="str">
        <f aca="false">籤號選擇!C5</f>
        <v>昱勇</v>
      </c>
      <c r="E188" s="176" t="s">
        <v>133</v>
      </c>
      <c r="F188" s="184" t="str">
        <f aca="false">D184</f>
        <v>帝佑</v>
      </c>
      <c r="G188" s="102" t="str">
        <f aca="false">籤號選擇!G13</f>
        <v>智深企業</v>
      </c>
      <c r="H188" s="102" t="s">
        <v>133</v>
      </c>
      <c r="I188" s="121" t="str">
        <f aca="false">G184</f>
        <v>熱浪 Heatwave</v>
      </c>
      <c r="J188" s="105" t="str">
        <f aca="false">L186</f>
        <v>Relax老獅機</v>
      </c>
      <c r="K188" s="105" t="s">
        <v>133</v>
      </c>
      <c r="L188" s="224" t="str">
        <f aca="false">J184</f>
        <v>FD</v>
      </c>
      <c r="EY188" s="89"/>
      <c r="EZ188" s="89"/>
      <c r="FA188" s="89"/>
    </row>
    <row r="189" customFormat="false" ht="12" hidden="false" customHeight="true" outlineLevel="0" collapsed="false">
      <c r="B189" s="133"/>
      <c r="C189" s="120"/>
      <c r="D189" s="179"/>
      <c r="E189" s="180" t="s">
        <v>134</v>
      </c>
      <c r="F189" s="181"/>
      <c r="G189" s="125"/>
      <c r="H189" s="111" t="s">
        <v>134</v>
      </c>
      <c r="I189" s="112"/>
      <c r="J189" s="127"/>
      <c r="K189" s="114" t="s">
        <v>134</v>
      </c>
      <c r="L189" s="223"/>
      <c r="EY189" s="89"/>
      <c r="EZ189" s="89"/>
      <c r="FA189" s="89"/>
    </row>
    <row r="190" customFormat="false" ht="12" hidden="false" customHeight="true" outlineLevel="0" collapsed="false">
      <c r="B190" s="134" t="s">
        <v>102</v>
      </c>
      <c r="C190" s="135" t="s">
        <v>141</v>
      </c>
      <c r="D190" s="175" t="str">
        <f aca="false">F186</f>
        <v>高旗微容</v>
      </c>
      <c r="E190" s="176" t="s">
        <v>133</v>
      </c>
      <c r="F190" s="187" t="str">
        <f aca="false">D188</f>
        <v>昱勇</v>
      </c>
      <c r="G190" s="102" t="str">
        <f aca="false">I186</f>
        <v>DT</v>
      </c>
      <c r="H190" s="102" t="s">
        <v>133</v>
      </c>
      <c r="I190" s="130" t="str">
        <f aca="false">G188</f>
        <v>智深企業</v>
      </c>
      <c r="J190" s="136"/>
      <c r="K190" s="108" t="s">
        <v>133</v>
      </c>
      <c r="L190" s="249"/>
      <c r="EY190" s="89"/>
      <c r="EZ190" s="89"/>
      <c r="FA190" s="89"/>
    </row>
    <row r="191" customFormat="false" ht="12" hidden="false" customHeight="true" outlineLevel="0" collapsed="false">
      <c r="B191" s="134"/>
      <c r="C191" s="135"/>
      <c r="D191" s="193"/>
      <c r="E191" s="194" t="s">
        <v>134</v>
      </c>
      <c r="F191" s="195"/>
      <c r="G191" s="196"/>
      <c r="H191" s="197" t="s">
        <v>134</v>
      </c>
      <c r="I191" s="236"/>
      <c r="J191" s="138"/>
      <c r="K191" s="141" t="s">
        <v>134</v>
      </c>
      <c r="L191" s="250"/>
      <c r="EY191" s="89"/>
      <c r="EZ191" s="89"/>
      <c r="FA191" s="89"/>
    </row>
    <row r="192" customFormat="false" ht="12" hidden="false" customHeight="true" outlineLevel="0" collapsed="false"/>
    <row r="193" customFormat="false" ht="22" hidden="false" customHeight="true" outlineLevel="0" collapsed="false">
      <c r="B193" s="91" t="s">
        <v>154</v>
      </c>
      <c r="C193" s="91"/>
      <c r="D193" s="91"/>
      <c r="E193" s="91"/>
      <c r="F193" s="91"/>
      <c r="G193" s="91"/>
      <c r="H193" s="91"/>
      <c r="I193" s="91"/>
      <c r="J193" s="91"/>
      <c r="K193" s="91"/>
      <c r="L193" s="91"/>
    </row>
    <row r="194" s="148" customFormat="true" ht="22" hidden="false" customHeight="true" outlineLevel="0" collapsed="false">
      <c r="A194" s="97" t="n">
        <v>11</v>
      </c>
      <c r="B194" s="93" t="s">
        <v>127</v>
      </c>
      <c r="C194" s="94" t="s">
        <v>128</v>
      </c>
      <c r="D194" s="95" t="s">
        <v>129</v>
      </c>
      <c r="E194" s="95"/>
      <c r="F194" s="95"/>
      <c r="G194" s="95" t="s">
        <v>130</v>
      </c>
      <c r="H194" s="95"/>
      <c r="I194" s="95"/>
      <c r="J194" s="96" t="s">
        <v>131</v>
      </c>
      <c r="K194" s="96"/>
      <c r="L194" s="96"/>
      <c r="M194" s="97"/>
      <c r="N194" s="97"/>
      <c r="O194" s="97"/>
      <c r="P194" s="97"/>
      <c r="Q194" s="97"/>
      <c r="R194" s="97"/>
      <c r="S194" s="97"/>
      <c r="T194" s="97"/>
      <c r="U194" s="97"/>
      <c r="V194" s="97"/>
      <c r="W194" s="97"/>
      <c r="X194" s="97"/>
      <c r="Y194" s="97"/>
      <c r="Z194" s="97"/>
      <c r="AA194" s="97"/>
      <c r="AB194" s="97"/>
      <c r="AC194" s="97"/>
      <c r="AD194" s="97"/>
      <c r="AE194" s="97"/>
      <c r="AF194" s="97"/>
      <c r="AG194" s="97"/>
      <c r="AH194" s="97"/>
      <c r="AI194" s="97"/>
      <c r="AJ194" s="97"/>
      <c r="AK194" s="97"/>
      <c r="AL194" s="97"/>
      <c r="AM194" s="97"/>
      <c r="AN194" s="97"/>
      <c r="AO194" s="97"/>
      <c r="AP194" s="97"/>
      <c r="AQ194" s="97"/>
      <c r="AR194" s="97"/>
      <c r="AS194" s="97"/>
      <c r="AT194" s="97"/>
      <c r="AU194" s="97"/>
      <c r="AV194" s="97"/>
      <c r="AW194" s="97"/>
      <c r="AX194" s="97"/>
      <c r="AY194" s="97"/>
      <c r="AZ194" s="97"/>
      <c r="BA194" s="97"/>
      <c r="BB194" s="97"/>
      <c r="BC194" s="97"/>
      <c r="BD194" s="97"/>
      <c r="BE194" s="97"/>
      <c r="BF194" s="97"/>
      <c r="BG194" s="97"/>
      <c r="BH194" s="97"/>
      <c r="BI194" s="97"/>
      <c r="BJ194" s="97"/>
      <c r="BK194" s="97"/>
      <c r="BL194" s="97"/>
      <c r="BM194" s="97"/>
      <c r="BN194" s="97"/>
      <c r="BO194" s="97"/>
      <c r="BP194" s="97"/>
      <c r="BQ194" s="97"/>
      <c r="BR194" s="97"/>
      <c r="BS194" s="97"/>
      <c r="BT194" s="97"/>
      <c r="BU194" s="97"/>
      <c r="BV194" s="97"/>
      <c r="BW194" s="97"/>
      <c r="BX194" s="97"/>
      <c r="BY194" s="97"/>
      <c r="BZ194" s="97"/>
      <c r="CA194" s="97"/>
      <c r="CB194" s="97"/>
      <c r="CC194" s="97"/>
      <c r="CD194" s="97"/>
      <c r="CE194" s="97"/>
      <c r="CF194" s="97"/>
      <c r="CG194" s="97"/>
      <c r="CH194" s="97"/>
      <c r="CI194" s="97"/>
      <c r="CJ194" s="97"/>
      <c r="CK194" s="97"/>
      <c r="CL194" s="97"/>
      <c r="CM194" s="97"/>
      <c r="CN194" s="97"/>
      <c r="CO194" s="97"/>
      <c r="CP194" s="97"/>
      <c r="CQ194" s="97"/>
      <c r="CR194" s="97"/>
      <c r="CS194" s="97"/>
      <c r="CT194" s="97"/>
      <c r="CU194" s="97"/>
      <c r="CV194" s="97"/>
      <c r="CW194" s="97"/>
      <c r="CX194" s="97"/>
      <c r="CY194" s="97"/>
      <c r="CZ194" s="97"/>
      <c r="DA194" s="97"/>
      <c r="DB194" s="97"/>
      <c r="DC194" s="97"/>
      <c r="DD194" s="97"/>
      <c r="DE194" s="97"/>
      <c r="DF194" s="97"/>
      <c r="DG194" s="97"/>
      <c r="DH194" s="97"/>
      <c r="DI194" s="97"/>
      <c r="DJ194" s="97"/>
      <c r="DK194" s="97"/>
      <c r="DL194" s="97"/>
      <c r="DM194" s="97"/>
      <c r="DN194" s="97"/>
      <c r="DO194" s="97"/>
      <c r="DP194" s="97"/>
      <c r="DQ194" s="97"/>
      <c r="DR194" s="97"/>
      <c r="DS194" s="97"/>
      <c r="DT194" s="97"/>
      <c r="DU194" s="97"/>
      <c r="DV194" s="97"/>
      <c r="DW194" s="97"/>
      <c r="DX194" s="97"/>
      <c r="DY194" s="97"/>
      <c r="DZ194" s="97"/>
      <c r="EA194" s="97"/>
      <c r="EB194" s="97"/>
      <c r="EC194" s="97"/>
      <c r="ED194" s="97"/>
      <c r="EE194" s="97"/>
      <c r="EF194" s="97"/>
      <c r="EG194" s="97"/>
      <c r="EH194" s="97"/>
      <c r="EI194" s="97"/>
      <c r="EJ194" s="97"/>
      <c r="EK194" s="97"/>
      <c r="EL194" s="97"/>
      <c r="EM194" s="97"/>
      <c r="EN194" s="97"/>
      <c r="EO194" s="97"/>
      <c r="EP194" s="97"/>
      <c r="EQ194" s="97"/>
      <c r="ER194" s="97"/>
      <c r="ES194" s="97"/>
      <c r="ET194" s="97"/>
      <c r="EU194" s="97"/>
      <c r="EV194" s="97"/>
      <c r="EW194" s="97"/>
      <c r="EX194" s="97"/>
      <c r="EY194" s="97"/>
      <c r="EZ194" s="97"/>
      <c r="FA194" s="97"/>
    </row>
    <row r="195" customFormat="false" ht="12" hidden="false" customHeight="true" outlineLevel="0" collapsed="false">
      <c r="B195" s="99" t="n">
        <v>1</v>
      </c>
      <c r="C195" s="100" t="s">
        <v>132</v>
      </c>
      <c r="D195" s="200" t="str">
        <f aca="false">籤號選擇!E11</f>
        <v>DUCK</v>
      </c>
      <c r="E195" s="200" t="s">
        <v>133</v>
      </c>
      <c r="F195" s="201" t="str">
        <f aca="false">籤號選擇!E10</f>
        <v>急先鋒</v>
      </c>
      <c r="G195" s="105" t="str">
        <f aca="false">籤號選擇!I14</f>
        <v>Kiwi奇果</v>
      </c>
      <c r="H195" s="105" t="s">
        <v>133</v>
      </c>
      <c r="I195" s="106" t="str">
        <f aca="false">籤號選擇!I9</f>
        <v>XING FU OB</v>
      </c>
      <c r="J195" s="175" t="str">
        <f aca="false">籤號選擇!C11</f>
        <v>Tianli</v>
      </c>
      <c r="K195" s="176" t="s">
        <v>133</v>
      </c>
      <c r="L195" s="240" t="str">
        <f aca="false">籤號選擇!C10</f>
        <v>ARES</v>
      </c>
    </row>
    <row r="196" customFormat="false" ht="12" hidden="false" customHeight="true" outlineLevel="0" collapsed="false">
      <c r="B196" s="99"/>
      <c r="C196" s="100"/>
      <c r="D196" s="205"/>
      <c r="E196" s="205" t="s">
        <v>134</v>
      </c>
      <c r="F196" s="206"/>
      <c r="G196" s="114"/>
      <c r="H196" s="114" t="s">
        <v>134</v>
      </c>
      <c r="I196" s="115"/>
      <c r="J196" s="179"/>
      <c r="K196" s="180" t="s">
        <v>134</v>
      </c>
      <c r="L196" s="241"/>
    </row>
    <row r="197" customFormat="false" ht="12" hidden="false" customHeight="true" outlineLevel="0" collapsed="false">
      <c r="B197" s="119" t="n">
        <v>2</v>
      </c>
      <c r="C197" s="120" t="s">
        <v>135</v>
      </c>
      <c r="D197" s="200" t="str">
        <f aca="false">F195</f>
        <v>急先鋒</v>
      </c>
      <c r="E197" s="200" t="s">
        <v>133</v>
      </c>
      <c r="F197" s="209" t="str">
        <f aca="false">籤號選擇!E5</f>
        <v>Polaris</v>
      </c>
      <c r="G197" s="105" t="str">
        <f aca="false">I195</f>
        <v>XING FU OB</v>
      </c>
      <c r="H197" s="105" t="s">
        <v>133</v>
      </c>
      <c r="I197" s="122" t="str">
        <f aca="false">籤號選擇!I15</f>
        <v>Relax老獅機</v>
      </c>
      <c r="J197" s="186" t="str">
        <f aca="false">L195</f>
        <v>ARES</v>
      </c>
      <c r="K197" s="176" t="s">
        <v>133</v>
      </c>
      <c r="L197" s="242" t="str">
        <f aca="false">籤號選擇!C5</f>
        <v>昱勇</v>
      </c>
    </row>
    <row r="198" customFormat="false" ht="12" hidden="false" customHeight="true" outlineLevel="0" collapsed="false">
      <c r="B198" s="119"/>
      <c r="C198" s="120"/>
      <c r="D198" s="205"/>
      <c r="E198" s="205" t="s">
        <v>134</v>
      </c>
      <c r="F198" s="206"/>
      <c r="G198" s="114"/>
      <c r="H198" s="114" t="s">
        <v>134</v>
      </c>
      <c r="I198" s="115"/>
      <c r="J198" s="186"/>
      <c r="K198" s="180" t="s">
        <v>134</v>
      </c>
      <c r="L198" s="241"/>
    </row>
    <row r="199" customFormat="false" ht="12" hidden="false" customHeight="true" outlineLevel="0" collapsed="false">
      <c r="B199" s="119" t="s">
        <v>54</v>
      </c>
      <c r="C199" s="120" t="s">
        <v>136</v>
      </c>
      <c r="D199" s="212" t="str">
        <f aca="false">籤號選擇!E9</f>
        <v>Taishun</v>
      </c>
      <c r="E199" s="200" t="s">
        <v>133</v>
      </c>
      <c r="F199" s="213" t="str">
        <f aca="false">D195</f>
        <v>DUCK</v>
      </c>
      <c r="G199" s="127" t="str">
        <f aca="false">籤號選擇!I8</f>
        <v>GIGABYTE</v>
      </c>
      <c r="H199" s="105" t="s">
        <v>133</v>
      </c>
      <c r="I199" s="128" t="str">
        <f aca="false">G195</f>
        <v>Kiwi奇果</v>
      </c>
      <c r="J199" s="175" t="str">
        <f aca="false">籤號選擇!C9</f>
        <v>搖滾鯉魚</v>
      </c>
      <c r="K199" s="176" t="s">
        <v>133</v>
      </c>
      <c r="L199" s="243" t="str">
        <f aca="false">J195</f>
        <v>Tianli</v>
      </c>
    </row>
    <row r="200" customFormat="false" ht="12" hidden="false" customHeight="true" outlineLevel="0" collapsed="false">
      <c r="B200" s="119"/>
      <c r="C200" s="120"/>
      <c r="D200" s="212"/>
      <c r="E200" s="205" t="s">
        <v>134</v>
      </c>
      <c r="F200" s="213"/>
      <c r="G200" s="127"/>
      <c r="H200" s="114" t="s">
        <v>134</v>
      </c>
      <c r="I200" s="128"/>
      <c r="J200" s="179"/>
      <c r="K200" s="180" t="s">
        <v>134</v>
      </c>
      <c r="L200" s="241"/>
    </row>
    <row r="201" customFormat="false" ht="12" hidden="false" customHeight="true" outlineLevel="0" collapsed="false">
      <c r="B201" s="119" t="s">
        <v>65</v>
      </c>
      <c r="C201" s="120" t="s">
        <v>137</v>
      </c>
      <c r="D201" s="200" t="str">
        <f aca="false">F197</f>
        <v>Polaris</v>
      </c>
      <c r="E201" s="200" t="s">
        <v>133</v>
      </c>
      <c r="F201" s="209" t="str">
        <f aca="false">籤號選擇!E12</f>
        <v>KARASUMI</v>
      </c>
      <c r="G201" s="105" t="str">
        <f aca="false">I197</f>
        <v>Relax老獅機</v>
      </c>
      <c r="H201" s="105" t="s">
        <v>133</v>
      </c>
      <c r="I201" s="122" t="str">
        <f aca="false">G199</f>
        <v>GIGABYTE</v>
      </c>
      <c r="J201" s="186" t="str">
        <f aca="false">籤號選擇!C5</f>
        <v>昱勇</v>
      </c>
      <c r="K201" s="176" t="s">
        <v>133</v>
      </c>
      <c r="L201" s="242" t="str">
        <f aca="false">籤號選擇!C12</f>
        <v>ChengGong</v>
      </c>
    </row>
    <row r="202" customFormat="false" ht="12" hidden="false" customHeight="true" outlineLevel="0" collapsed="false">
      <c r="B202" s="119"/>
      <c r="C202" s="120"/>
      <c r="D202" s="216"/>
      <c r="E202" s="205" t="s">
        <v>134</v>
      </c>
      <c r="F202" s="206"/>
      <c r="G202" s="132"/>
      <c r="H202" s="114" t="s">
        <v>134</v>
      </c>
      <c r="I202" s="115"/>
      <c r="J202" s="186"/>
      <c r="K202" s="180" t="s">
        <v>134</v>
      </c>
      <c r="L202" s="242"/>
    </row>
    <row r="203" customFormat="false" ht="12" hidden="false" customHeight="true" outlineLevel="0" collapsed="false">
      <c r="B203" s="119" t="s">
        <v>75</v>
      </c>
      <c r="C203" s="120" t="s">
        <v>138</v>
      </c>
      <c r="D203" s="212" t="str">
        <f aca="false">籤號選擇!E8</f>
        <v>Freedom</v>
      </c>
      <c r="E203" s="200" t="s">
        <v>133</v>
      </c>
      <c r="F203" s="213" t="str">
        <f aca="false">D199</f>
        <v>Taishun</v>
      </c>
      <c r="G203" s="127" t="str">
        <f aca="false">籤號選擇!I12</f>
        <v>三豐能源</v>
      </c>
      <c r="H203" s="105" t="s">
        <v>133</v>
      </c>
      <c r="I203" s="128" t="str">
        <f aca="false">籤號選擇!I11</f>
        <v>島鳥切人</v>
      </c>
      <c r="J203" s="175" t="str">
        <f aca="false">籤號選擇!C8</f>
        <v>詠意企業</v>
      </c>
      <c r="K203" s="176" t="s">
        <v>133</v>
      </c>
      <c r="L203" s="243" t="str">
        <f aca="false">J199</f>
        <v>搖滾鯉魚</v>
      </c>
    </row>
    <row r="204" customFormat="false" ht="12" hidden="false" customHeight="true" outlineLevel="0" collapsed="false">
      <c r="B204" s="119"/>
      <c r="C204" s="120"/>
      <c r="D204" s="205"/>
      <c r="E204" s="205" t="s">
        <v>134</v>
      </c>
      <c r="F204" s="206"/>
      <c r="G204" s="114"/>
      <c r="H204" s="114" t="s">
        <v>134</v>
      </c>
      <c r="I204" s="115"/>
      <c r="J204" s="186"/>
      <c r="K204" s="180" t="s">
        <v>134</v>
      </c>
      <c r="L204" s="242"/>
    </row>
    <row r="205" customFormat="false" ht="12" hidden="false" customHeight="true" outlineLevel="0" collapsed="false">
      <c r="B205" s="133" t="s">
        <v>83</v>
      </c>
      <c r="C205" s="120" t="s">
        <v>139</v>
      </c>
      <c r="D205" s="212" t="str">
        <f aca="false">F201</f>
        <v>KARASUMI</v>
      </c>
      <c r="E205" s="200" t="s">
        <v>133</v>
      </c>
      <c r="F205" s="213" t="str">
        <f aca="false">籤號選擇!E4</f>
        <v>北醫</v>
      </c>
      <c r="G205" s="127" t="str">
        <f aca="false">I203</f>
        <v>島鳥切人</v>
      </c>
      <c r="H205" s="105" t="s">
        <v>133</v>
      </c>
      <c r="I205" s="128" t="str">
        <f aca="false">籤號選擇!I13</f>
        <v>FD</v>
      </c>
      <c r="J205" s="175" t="str">
        <f aca="false">L201</f>
        <v>ChengGong</v>
      </c>
      <c r="K205" s="176" t="s">
        <v>133</v>
      </c>
      <c r="L205" s="243" t="str">
        <f aca="false">籤號選擇!C4</f>
        <v>時代力量</v>
      </c>
    </row>
    <row r="206" customFormat="false" ht="12" hidden="false" customHeight="true" outlineLevel="0" collapsed="false">
      <c r="B206" s="133"/>
      <c r="C206" s="120"/>
      <c r="D206" s="212"/>
      <c r="E206" s="205" t="s">
        <v>134</v>
      </c>
      <c r="F206" s="213"/>
      <c r="G206" s="127"/>
      <c r="H206" s="114" t="s">
        <v>134</v>
      </c>
      <c r="I206" s="128"/>
      <c r="J206" s="179"/>
      <c r="K206" s="180" t="s">
        <v>134</v>
      </c>
      <c r="L206" s="241"/>
    </row>
    <row r="207" customFormat="false" ht="12" hidden="false" customHeight="true" outlineLevel="0" collapsed="false">
      <c r="B207" s="133" t="s">
        <v>92</v>
      </c>
      <c r="C207" s="120" t="s">
        <v>140</v>
      </c>
      <c r="D207" s="200" t="str">
        <f aca="false">籤號選擇!E13</f>
        <v>JCB</v>
      </c>
      <c r="E207" s="200" t="s">
        <v>133</v>
      </c>
      <c r="F207" s="209" t="str">
        <f aca="false">D203</f>
        <v>Freedom</v>
      </c>
      <c r="G207" s="105" t="str">
        <f aca="false">I205</f>
        <v>FD</v>
      </c>
      <c r="H207" s="105" t="s">
        <v>133</v>
      </c>
      <c r="I207" s="122" t="str">
        <f aca="false">G203</f>
        <v>三豐能源</v>
      </c>
      <c r="J207" s="251" t="str">
        <f aca="false">籤號選擇!C13</f>
        <v>哲茂工程</v>
      </c>
      <c r="K207" s="176" t="s">
        <v>133</v>
      </c>
      <c r="L207" s="242" t="str">
        <f aca="false">J203</f>
        <v>詠意企業</v>
      </c>
    </row>
    <row r="208" customFormat="false" ht="12" hidden="false" customHeight="true" outlineLevel="0" collapsed="false">
      <c r="B208" s="133"/>
      <c r="C208" s="120"/>
      <c r="D208" s="212"/>
      <c r="E208" s="205" t="s">
        <v>134</v>
      </c>
      <c r="F208" s="206"/>
      <c r="G208" s="127"/>
      <c r="H208" s="114" t="s">
        <v>134</v>
      </c>
      <c r="I208" s="115"/>
      <c r="J208" s="179"/>
      <c r="K208" s="180" t="s">
        <v>134</v>
      </c>
      <c r="L208" s="241"/>
    </row>
    <row r="209" customFormat="false" ht="12" hidden="false" customHeight="true" outlineLevel="0" collapsed="false">
      <c r="B209" s="134" t="s">
        <v>102</v>
      </c>
      <c r="C209" s="135" t="s">
        <v>141</v>
      </c>
      <c r="D209" s="200" t="str">
        <f aca="false">F205</f>
        <v>北醫</v>
      </c>
      <c r="E209" s="200" t="s">
        <v>133</v>
      </c>
      <c r="F209" s="209" t="str">
        <f aca="false">D207</f>
        <v>JCB</v>
      </c>
      <c r="G209" s="136"/>
      <c r="H209" s="108" t="s">
        <v>133</v>
      </c>
      <c r="I209" s="137"/>
      <c r="J209" s="175" t="str">
        <f aca="false">L205</f>
        <v>時代力量</v>
      </c>
      <c r="K209" s="176" t="s">
        <v>133</v>
      </c>
      <c r="L209" s="252" t="str">
        <f aca="false">J207</f>
        <v>哲茂工程</v>
      </c>
    </row>
    <row r="210" customFormat="false" ht="12" hidden="false" customHeight="true" outlineLevel="0" collapsed="false">
      <c r="B210" s="134"/>
      <c r="C210" s="135"/>
      <c r="D210" s="218"/>
      <c r="E210" s="219" t="s">
        <v>134</v>
      </c>
      <c r="F210" s="220"/>
      <c r="G210" s="138"/>
      <c r="H210" s="141" t="s">
        <v>134</v>
      </c>
      <c r="I210" s="140"/>
      <c r="J210" s="193"/>
      <c r="K210" s="194" t="s">
        <v>134</v>
      </c>
      <c r="L210" s="245"/>
    </row>
    <row r="211" customFormat="false" ht="12" hidden="false" customHeight="true" outlineLevel="0" collapsed="false"/>
    <row r="212" customFormat="false" ht="22" hidden="false" customHeight="true" outlineLevel="0" collapsed="false">
      <c r="B212" s="91" t="s">
        <v>155</v>
      </c>
      <c r="C212" s="91"/>
      <c r="D212" s="91"/>
      <c r="E212" s="91"/>
      <c r="F212" s="91"/>
      <c r="G212" s="91"/>
      <c r="H212" s="91"/>
      <c r="I212" s="91"/>
      <c r="J212" s="91"/>
      <c r="K212" s="91"/>
      <c r="L212" s="91"/>
    </row>
    <row r="213" s="148" customFormat="true" ht="22" hidden="false" customHeight="true" outlineLevel="0" collapsed="false">
      <c r="A213" s="97" t="n">
        <v>12</v>
      </c>
      <c r="B213" s="93" t="s">
        <v>127</v>
      </c>
      <c r="C213" s="94" t="s">
        <v>128</v>
      </c>
      <c r="D213" s="95" t="s">
        <v>129</v>
      </c>
      <c r="E213" s="95"/>
      <c r="F213" s="95"/>
      <c r="G213" s="95" t="s">
        <v>130</v>
      </c>
      <c r="H213" s="95"/>
      <c r="I213" s="95"/>
      <c r="J213" s="96" t="s">
        <v>131</v>
      </c>
      <c r="K213" s="96"/>
      <c r="L213" s="96"/>
      <c r="M213" s="97"/>
      <c r="N213" s="97"/>
      <c r="O213" s="97"/>
      <c r="P213" s="97"/>
      <c r="Q213" s="97"/>
      <c r="R213" s="97"/>
      <c r="S213" s="97"/>
      <c r="T213" s="97"/>
      <c r="U213" s="97"/>
      <c r="V213" s="97"/>
      <c r="W213" s="97"/>
      <c r="X213" s="97"/>
      <c r="Y213" s="97"/>
      <c r="Z213" s="97"/>
      <c r="AA213" s="97"/>
      <c r="AB213" s="97"/>
      <c r="AC213" s="97"/>
      <c r="AD213" s="97"/>
      <c r="AE213" s="97"/>
      <c r="AF213" s="97"/>
      <c r="AG213" s="97"/>
      <c r="AH213" s="97"/>
      <c r="AI213" s="97"/>
      <c r="AJ213" s="97"/>
      <c r="AK213" s="97"/>
      <c r="AL213" s="97"/>
      <c r="AM213" s="97"/>
      <c r="AN213" s="97"/>
      <c r="AO213" s="97"/>
      <c r="AP213" s="97"/>
      <c r="AQ213" s="97"/>
      <c r="AR213" s="97"/>
      <c r="AS213" s="97"/>
      <c r="AT213" s="97"/>
      <c r="AU213" s="97"/>
      <c r="AV213" s="97"/>
      <c r="AW213" s="97"/>
      <c r="AX213" s="97"/>
      <c r="AY213" s="97"/>
      <c r="AZ213" s="97"/>
      <c r="BA213" s="97"/>
      <c r="BB213" s="97"/>
      <c r="BC213" s="97"/>
      <c r="BD213" s="97"/>
      <c r="BE213" s="97"/>
      <c r="BF213" s="97"/>
      <c r="BG213" s="97"/>
      <c r="BH213" s="97"/>
      <c r="BI213" s="97"/>
      <c r="BJ213" s="97"/>
      <c r="BK213" s="97"/>
      <c r="BL213" s="97"/>
      <c r="BM213" s="97"/>
      <c r="BN213" s="97"/>
      <c r="BO213" s="97"/>
      <c r="BP213" s="97"/>
      <c r="BQ213" s="97"/>
      <c r="BR213" s="97"/>
      <c r="BS213" s="97"/>
      <c r="BT213" s="97"/>
      <c r="BU213" s="97"/>
      <c r="BV213" s="97"/>
      <c r="BW213" s="97"/>
      <c r="BX213" s="97"/>
      <c r="BY213" s="97"/>
      <c r="BZ213" s="97"/>
      <c r="CA213" s="97"/>
      <c r="CB213" s="97"/>
      <c r="CC213" s="97"/>
      <c r="CD213" s="97"/>
      <c r="CE213" s="97"/>
      <c r="CF213" s="97"/>
      <c r="CG213" s="97"/>
      <c r="CH213" s="97"/>
      <c r="CI213" s="97"/>
      <c r="CJ213" s="97"/>
      <c r="CK213" s="97"/>
      <c r="CL213" s="97"/>
      <c r="CM213" s="97"/>
      <c r="CN213" s="97"/>
      <c r="CO213" s="97"/>
      <c r="CP213" s="97"/>
      <c r="CQ213" s="97"/>
      <c r="CR213" s="97"/>
      <c r="CS213" s="97"/>
      <c r="CT213" s="97"/>
      <c r="CU213" s="97"/>
      <c r="CV213" s="97"/>
      <c r="CW213" s="97"/>
      <c r="CX213" s="97"/>
      <c r="CY213" s="97"/>
      <c r="CZ213" s="97"/>
      <c r="DA213" s="97"/>
      <c r="DB213" s="97"/>
      <c r="DC213" s="97"/>
      <c r="DD213" s="97"/>
      <c r="DE213" s="97"/>
      <c r="DF213" s="97"/>
      <c r="DG213" s="97"/>
      <c r="DH213" s="97"/>
      <c r="DI213" s="97"/>
      <c r="DJ213" s="97"/>
      <c r="DK213" s="97"/>
      <c r="DL213" s="97"/>
      <c r="DM213" s="97"/>
      <c r="DN213" s="97"/>
      <c r="DO213" s="97"/>
      <c r="DP213" s="97"/>
      <c r="DQ213" s="97"/>
      <c r="DR213" s="97"/>
      <c r="DS213" s="97"/>
      <c r="DT213" s="97"/>
      <c r="DU213" s="97"/>
      <c r="DV213" s="97"/>
      <c r="DW213" s="97"/>
      <c r="DX213" s="97"/>
      <c r="DY213" s="97"/>
      <c r="DZ213" s="97"/>
      <c r="EA213" s="97"/>
      <c r="EB213" s="97"/>
      <c r="EC213" s="97"/>
      <c r="ED213" s="97"/>
      <c r="EE213" s="97"/>
      <c r="EF213" s="97"/>
      <c r="EG213" s="97"/>
      <c r="EH213" s="97"/>
      <c r="EI213" s="97"/>
      <c r="EJ213" s="97"/>
      <c r="EK213" s="97"/>
      <c r="EL213" s="97"/>
      <c r="EM213" s="97"/>
      <c r="EN213" s="97"/>
      <c r="EO213" s="97"/>
      <c r="EP213" s="97"/>
      <c r="EQ213" s="97"/>
      <c r="ER213" s="97"/>
      <c r="ES213" s="97"/>
      <c r="ET213" s="97"/>
      <c r="EU213" s="97"/>
      <c r="EV213" s="97"/>
      <c r="EW213" s="97"/>
      <c r="EX213" s="97"/>
      <c r="EY213" s="97"/>
      <c r="EZ213" s="97"/>
      <c r="FA213" s="97"/>
    </row>
    <row r="214" customFormat="false" ht="12" hidden="false" customHeight="true" outlineLevel="0" collapsed="false">
      <c r="B214" s="99" t="n">
        <v>1</v>
      </c>
      <c r="C214" s="100" t="s">
        <v>132</v>
      </c>
      <c r="D214" s="105" t="str">
        <f aca="false">籤號選擇!I8</f>
        <v>GIGABYTE</v>
      </c>
      <c r="E214" s="105" t="s">
        <v>133</v>
      </c>
      <c r="F214" s="106" t="str">
        <f aca="false">籤號選擇!I12</f>
        <v>三豐能源</v>
      </c>
      <c r="G214" s="175" t="str">
        <f aca="false">籤號選擇!C3</f>
        <v>帝佑</v>
      </c>
      <c r="H214" s="176" t="s">
        <v>133</v>
      </c>
      <c r="I214" s="221" t="str">
        <f aca="false">籤號選擇!C6</f>
        <v>高旗微容</v>
      </c>
      <c r="J214" s="200" t="str">
        <f aca="false">籤號選擇!E3</f>
        <v>Askey</v>
      </c>
      <c r="K214" s="200" t="s">
        <v>133</v>
      </c>
      <c r="L214" s="253" t="str">
        <f aca="false">籤號選擇!E6</f>
        <v>Whirlwind</v>
      </c>
    </row>
    <row r="215" customFormat="false" ht="12" hidden="false" customHeight="true" outlineLevel="0" collapsed="false">
      <c r="B215" s="99"/>
      <c r="C215" s="100"/>
      <c r="D215" s="114"/>
      <c r="E215" s="114" t="s">
        <v>134</v>
      </c>
      <c r="F215" s="115"/>
      <c r="G215" s="179"/>
      <c r="H215" s="180" t="s">
        <v>134</v>
      </c>
      <c r="I215" s="181"/>
      <c r="J215" s="205"/>
      <c r="K215" s="205" t="s">
        <v>134</v>
      </c>
      <c r="L215" s="254"/>
    </row>
    <row r="216" customFormat="false" ht="12" hidden="false" customHeight="true" outlineLevel="0" collapsed="false">
      <c r="B216" s="119" t="n">
        <v>2</v>
      </c>
      <c r="C216" s="120" t="s">
        <v>135</v>
      </c>
      <c r="D216" s="105" t="str">
        <f aca="false">籤號選擇!I13</f>
        <v>FD</v>
      </c>
      <c r="E216" s="105" t="s">
        <v>133</v>
      </c>
      <c r="F216" s="122" t="str">
        <f aca="false">D214</f>
        <v>GIGABYTE</v>
      </c>
      <c r="G216" s="183" t="str">
        <f aca="false">籤號選擇!C7</f>
        <v>Taiwan Douhua</v>
      </c>
      <c r="H216" s="176" t="s">
        <v>133</v>
      </c>
      <c r="I216" s="184" t="str">
        <f aca="false">G214</f>
        <v>帝佑</v>
      </c>
      <c r="J216" s="200" t="str">
        <f aca="false">籤號選擇!E7</f>
        <v>Leebai’s</v>
      </c>
      <c r="K216" s="200" t="s">
        <v>133</v>
      </c>
      <c r="L216" s="255" t="str">
        <f aca="false">J214</f>
        <v>Askey</v>
      </c>
    </row>
    <row r="217" customFormat="false" ht="12" hidden="false" customHeight="true" outlineLevel="0" collapsed="false">
      <c r="B217" s="119"/>
      <c r="C217" s="120"/>
      <c r="D217" s="114"/>
      <c r="E217" s="114" t="s">
        <v>134</v>
      </c>
      <c r="F217" s="115"/>
      <c r="G217" s="186"/>
      <c r="H217" s="180" t="s">
        <v>134</v>
      </c>
      <c r="I217" s="181"/>
      <c r="J217" s="205"/>
      <c r="K217" s="205" t="s">
        <v>134</v>
      </c>
      <c r="L217" s="254"/>
    </row>
    <row r="218" customFormat="false" ht="12" hidden="false" customHeight="true" outlineLevel="0" collapsed="false">
      <c r="B218" s="119" t="s">
        <v>54</v>
      </c>
      <c r="C218" s="120" t="s">
        <v>136</v>
      </c>
      <c r="D218" s="127" t="str">
        <f aca="false">F214</f>
        <v>三豐能源</v>
      </c>
      <c r="E218" s="105" t="s">
        <v>133</v>
      </c>
      <c r="F218" s="128" t="str">
        <f aca="false">籤號選擇!I6</f>
        <v>政大歷史</v>
      </c>
      <c r="G218" s="175" t="str">
        <f aca="false">I214</f>
        <v>高旗微容</v>
      </c>
      <c r="H218" s="176" t="s">
        <v>133</v>
      </c>
      <c r="I218" s="248" t="str">
        <f aca="false">G216</f>
        <v>Taiwan Douhua</v>
      </c>
      <c r="J218" s="212" t="str">
        <f aca="false">L214</f>
        <v>Whirlwind</v>
      </c>
      <c r="K218" s="200" t="s">
        <v>133</v>
      </c>
      <c r="L218" s="256" t="str">
        <f aca="false">J216</f>
        <v>Leebai’s</v>
      </c>
    </row>
    <row r="219" customFormat="false" ht="12" hidden="false" customHeight="true" outlineLevel="0" collapsed="false">
      <c r="B219" s="119"/>
      <c r="C219" s="120"/>
      <c r="D219" s="127"/>
      <c r="E219" s="114" t="s">
        <v>134</v>
      </c>
      <c r="F219" s="128"/>
      <c r="G219" s="179"/>
      <c r="H219" s="180" t="s">
        <v>134</v>
      </c>
      <c r="I219" s="181"/>
      <c r="J219" s="212"/>
      <c r="K219" s="205" t="s">
        <v>134</v>
      </c>
      <c r="L219" s="256"/>
    </row>
    <row r="220" customFormat="false" ht="12" hidden="false" customHeight="true" outlineLevel="0" collapsed="false">
      <c r="B220" s="119" t="s">
        <v>65</v>
      </c>
      <c r="C220" s="120" t="s">
        <v>137</v>
      </c>
      <c r="D220" s="105" t="str">
        <f aca="false">F218</f>
        <v>政大歷史</v>
      </c>
      <c r="E220" s="105" t="s">
        <v>133</v>
      </c>
      <c r="F220" s="122" t="str">
        <f aca="false">D216</f>
        <v>FD</v>
      </c>
      <c r="G220" s="186" t="str">
        <f aca="false">籤號選擇!C5</f>
        <v>昱勇</v>
      </c>
      <c r="H220" s="176" t="s">
        <v>133</v>
      </c>
      <c r="I220" s="184" t="str">
        <f aca="false">籤號選擇!C4</f>
        <v>時代力量</v>
      </c>
      <c r="J220" s="200" t="str">
        <f aca="false">籤號選擇!E5</f>
        <v>Polaris</v>
      </c>
      <c r="K220" s="200" t="s">
        <v>133</v>
      </c>
      <c r="L220" s="255" t="str">
        <f aca="false">籤號選擇!E4</f>
        <v>北醫</v>
      </c>
    </row>
    <row r="221" customFormat="false" ht="12" hidden="false" customHeight="true" outlineLevel="0" collapsed="false">
      <c r="B221" s="119"/>
      <c r="C221" s="120"/>
      <c r="D221" s="132"/>
      <c r="E221" s="114" t="s">
        <v>134</v>
      </c>
      <c r="F221" s="115"/>
      <c r="G221" s="186"/>
      <c r="H221" s="180" t="s">
        <v>134</v>
      </c>
      <c r="I221" s="184"/>
      <c r="J221" s="216"/>
      <c r="K221" s="205" t="s">
        <v>134</v>
      </c>
      <c r="L221" s="254"/>
    </row>
    <row r="222" customFormat="false" ht="12" hidden="false" customHeight="true" outlineLevel="0" collapsed="false">
      <c r="B222" s="119" t="s">
        <v>75</v>
      </c>
      <c r="C222" s="120" t="s">
        <v>138</v>
      </c>
      <c r="D222" s="127" t="str">
        <f aca="false">籤號選擇!I7</f>
        <v>Village Bears</v>
      </c>
      <c r="E222" s="105" t="s">
        <v>133</v>
      </c>
      <c r="F222" s="128" t="str">
        <f aca="false">籤號選擇!I11</f>
        <v>島鳥切人</v>
      </c>
      <c r="G222" s="175" t="str">
        <f aca="false">I220</f>
        <v>時代力量</v>
      </c>
      <c r="H222" s="176" t="s">
        <v>133</v>
      </c>
      <c r="I222" s="187" t="str">
        <f aca="false">籤號選擇!C8</f>
        <v>詠意企業</v>
      </c>
      <c r="J222" s="212" t="str">
        <f aca="false">L220</f>
        <v>北醫</v>
      </c>
      <c r="K222" s="200" t="s">
        <v>133</v>
      </c>
      <c r="L222" s="256" t="str">
        <f aca="false">籤號選擇!E8</f>
        <v>Freedom</v>
      </c>
    </row>
    <row r="223" customFormat="false" ht="12" hidden="false" customHeight="true" outlineLevel="0" collapsed="false">
      <c r="B223" s="119"/>
      <c r="C223" s="120"/>
      <c r="D223" s="114"/>
      <c r="E223" s="114" t="s">
        <v>134</v>
      </c>
      <c r="F223" s="115"/>
      <c r="G223" s="186"/>
      <c r="H223" s="180" t="s">
        <v>134</v>
      </c>
      <c r="I223" s="184"/>
      <c r="J223" s="205"/>
      <c r="K223" s="205" t="s">
        <v>134</v>
      </c>
      <c r="L223" s="254"/>
    </row>
    <row r="224" customFormat="false" ht="12" hidden="false" customHeight="true" outlineLevel="0" collapsed="false">
      <c r="B224" s="133" t="s">
        <v>83</v>
      </c>
      <c r="C224" s="120" t="s">
        <v>139</v>
      </c>
      <c r="D224" s="127" t="str">
        <f aca="false">籤號選擇!I10</f>
        <v>YoungGuns</v>
      </c>
      <c r="E224" s="105" t="s">
        <v>133</v>
      </c>
      <c r="F224" s="128" t="str">
        <f aca="false">D222</f>
        <v>Village Bears</v>
      </c>
      <c r="G224" s="175" t="str">
        <f aca="false">籤號選擇!C11</f>
        <v>Tianli</v>
      </c>
      <c r="H224" s="176" t="s">
        <v>133</v>
      </c>
      <c r="I224" s="187" t="str">
        <f aca="false">G220</f>
        <v>昱勇</v>
      </c>
      <c r="J224" s="212" t="str">
        <f aca="false">籤號選擇!E11</f>
        <v>DUCK</v>
      </c>
      <c r="K224" s="200" t="s">
        <v>133</v>
      </c>
      <c r="L224" s="256" t="str">
        <f aca="false">J220</f>
        <v>Polaris</v>
      </c>
    </row>
    <row r="225" customFormat="false" ht="12" hidden="false" customHeight="true" outlineLevel="0" collapsed="false">
      <c r="B225" s="133"/>
      <c r="C225" s="120"/>
      <c r="D225" s="127"/>
      <c r="E225" s="114" t="s">
        <v>134</v>
      </c>
      <c r="F225" s="128"/>
      <c r="G225" s="179"/>
      <c r="H225" s="180" t="s">
        <v>134</v>
      </c>
      <c r="I225" s="181"/>
      <c r="J225" s="212"/>
      <c r="K225" s="205" t="s">
        <v>134</v>
      </c>
      <c r="L225" s="256"/>
    </row>
    <row r="226" customFormat="false" ht="12" hidden="false" customHeight="true" outlineLevel="0" collapsed="false">
      <c r="B226" s="133" t="s">
        <v>92</v>
      </c>
      <c r="C226" s="120" t="s">
        <v>140</v>
      </c>
      <c r="D226" s="105" t="str">
        <f aca="false">F222</f>
        <v>島鳥切人</v>
      </c>
      <c r="E226" s="105" t="s">
        <v>133</v>
      </c>
      <c r="F226" s="122" t="str">
        <f aca="false">D224</f>
        <v>YoungGuns</v>
      </c>
      <c r="G226" s="186" t="str">
        <f aca="false">I222</f>
        <v>詠意企業</v>
      </c>
      <c r="H226" s="176" t="s">
        <v>133</v>
      </c>
      <c r="I226" s="184" t="str">
        <f aca="false">G224</f>
        <v>Tianli</v>
      </c>
      <c r="J226" s="200" t="str">
        <f aca="false">L222</f>
        <v>Freedom</v>
      </c>
      <c r="K226" s="200" t="s">
        <v>133</v>
      </c>
      <c r="L226" s="255" t="str">
        <f aca="false">J224</f>
        <v>DUCK</v>
      </c>
    </row>
    <row r="227" customFormat="false" ht="12" hidden="false" customHeight="true" outlineLevel="0" collapsed="false">
      <c r="B227" s="133"/>
      <c r="C227" s="120"/>
      <c r="D227" s="127"/>
      <c r="E227" s="114" t="s">
        <v>134</v>
      </c>
      <c r="F227" s="115"/>
      <c r="G227" s="179"/>
      <c r="H227" s="180" t="s">
        <v>134</v>
      </c>
      <c r="I227" s="181"/>
      <c r="J227" s="212"/>
      <c r="K227" s="205" t="s">
        <v>134</v>
      </c>
      <c r="L227" s="254"/>
    </row>
    <row r="228" customFormat="false" ht="12" hidden="false" customHeight="true" outlineLevel="0" collapsed="false">
      <c r="B228" s="134" t="s">
        <v>102</v>
      </c>
      <c r="C228" s="135" t="s">
        <v>141</v>
      </c>
      <c r="D228" s="136"/>
      <c r="E228" s="108" t="s">
        <v>133</v>
      </c>
      <c r="F228" s="137"/>
      <c r="G228" s="107"/>
      <c r="H228" s="108" t="s">
        <v>133</v>
      </c>
      <c r="I228" s="257"/>
      <c r="J228" s="136"/>
      <c r="K228" s="108" t="s">
        <v>133</v>
      </c>
      <c r="L228" s="249"/>
    </row>
    <row r="229" customFormat="false" ht="12" hidden="false" customHeight="true" outlineLevel="0" collapsed="false">
      <c r="B229" s="134"/>
      <c r="C229" s="135"/>
      <c r="D229" s="138"/>
      <c r="E229" s="141" t="s">
        <v>134</v>
      </c>
      <c r="F229" s="140"/>
      <c r="G229" s="142"/>
      <c r="H229" s="168" t="s">
        <v>134</v>
      </c>
      <c r="I229" s="258"/>
      <c r="J229" s="138"/>
      <c r="K229" s="141" t="s">
        <v>134</v>
      </c>
      <c r="L229" s="250"/>
    </row>
    <row r="230" customFormat="false" ht="12" hidden="false" customHeight="true" outlineLevel="0" collapsed="false"/>
    <row r="231" customFormat="false" ht="22" hidden="false" customHeight="true" outlineLevel="0" collapsed="false">
      <c r="B231" s="91" t="s">
        <v>156</v>
      </c>
      <c r="C231" s="91"/>
      <c r="D231" s="91"/>
      <c r="E231" s="91"/>
      <c r="F231" s="91"/>
      <c r="G231" s="91"/>
      <c r="H231" s="91"/>
      <c r="I231" s="91"/>
      <c r="J231" s="91"/>
      <c r="K231" s="91"/>
      <c r="L231" s="91"/>
    </row>
    <row r="232" s="148" customFormat="true" ht="22" hidden="false" customHeight="true" outlineLevel="0" collapsed="false">
      <c r="A232" s="97" t="n">
        <v>13</v>
      </c>
      <c r="B232" s="93" t="s">
        <v>127</v>
      </c>
      <c r="C232" s="94" t="s">
        <v>128</v>
      </c>
      <c r="D232" s="95" t="s">
        <v>129</v>
      </c>
      <c r="E232" s="95"/>
      <c r="F232" s="95"/>
      <c r="G232" s="95" t="s">
        <v>130</v>
      </c>
      <c r="H232" s="95"/>
      <c r="I232" s="95"/>
      <c r="J232" s="96" t="s">
        <v>131</v>
      </c>
      <c r="K232" s="96"/>
      <c r="L232" s="96"/>
      <c r="M232" s="97"/>
      <c r="N232" s="97"/>
      <c r="O232" s="97"/>
      <c r="P232" s="97"/>
      <c r="Q232" s="97"/>
      <c r="R232" s="97"/>
      <c r="S232" s="97"/>
      <c r="T232" s="97"/>
      <c r="U232" s="97"/>
      <c r="V232" s="97"/>
      <c r="W232" s="97"/>
      <c r="X232" s="97"/>
      <c r="Y232" s="97"/>
      <c r="Z232" s="97"/>
      <c r="AA232" s="97"/>
      <c r="AB232" s="97"/>
      <c r="AC232" s="97"/>
      <c r="AD232" s="97"/>
      <c r="AE232" s="97"/>
      <c r="AF232" s="97"/>
      <c r="AG232" s="97"/>
      <c r="AH232" s="97"/>
      <c r="AI232" s="97"/>
      <c r="AJ232" s="97"/>
      <c r="AK232" s="97"/>
      <c r="AL232" s="97"/>
      <c r="AM232" s="97"/>
      <c r="AN232" s="97"/>
      <c r="AO232" s="97"/>
      <c r="AP232" s="97"/>
      <c r="AQ232" s="97"/>
      <c r="AR232" s="97"/>
      <c r="AS232" s="97"/>
      <c r="AT232" s="97"/>
      <c r="AU232" s="97"/>
      <c r="AV232" s="97"/>
      <c r="AW232" s="97"/>
      <c r="AX232" s="97"/>
      <c r="AY232" s="97"/>
      <c r="AZ232" s="97"/>
      <c r="BA232" s="97"/>
      <c r="BB232" s="97"/>
      <c r="BC232" s="97"/>
      <c r="BD232" s="97"/>
      <c r="BE232" s="97"/>
      <c r="BF232" s="97"/>
      <c r="BG232" s="97"/>
      <c r="BH232" s="97"/>
      <c r="BI232" s="97"/>
      <c r="BJ232" s="97"/>
      <c r="BK232" s="97"/>
      <c r="BL232" s="97"/>
      <c r="BM232" s="97"/>
      <c r="BN232" s="97"/>
      <c r="BO232" s="97"/>
      <c r="BP232" s="97"/>
      <c r="BQ232" s="97"/>
      <c r="BR232" s="97"/>
      <c r="BS232" s="97"/>
      <c r="BT232" s="97"/>
      <c r="BU232" s="97"/>
      <c r="BV232" s="97"/>
      <c r="BW232" s="97"/>
      <c r="BX232" s="97"/>
      <c r="BY232" s="97"/>
      <c r="BZ232" s="97"/>
      <c r="CA232" s="97"/>
      <c r="CB232" s="97"/>
      <c r="CC232" s="97"/>
      <c r="CD232" s="97"/>
      <c r="CE232" s="97"/>
      <c r="CF232" s="97"/>
      <c r="CG232" s="97"/>
      <c r="CH232" s="97"/>
      <c r="CI232" s="97"/>
      <c r="CJ232" s="97"/>
      <c r="CK232" s="97"/>
      <c r="CL232" s="97"/>
      <c r="CM232" s="97"/>
      <c r="CN232" s="97"/>
      <c r="CO232" s="97"/>
      <c r="CP232" s="97"/>
      <c r="CQ232" s="97"/>
      <c r="CR232" s="97"/>
      <c r="CS232" s="97"/>
      <c r="CT232" s="97"/>
      <c r="CU232" s="97"/>
      <c r="CV232" s="97"/>
      <c r="CW232" s="97"/>
      <c r="CX232" s="97"/>
      <c r="CY232" s="97"/>
      <c r="CZ232" s="97"/>
      <c r="DA232" s="97"/>
      <c r="DB232" s="97"/>
      <c r="DC232" s="97"/>
      <c r="DD232" s="97"/>
      <c r="DE232" s="97"/>
      <c r="DF232" s="97"/>
      <c r="DG232" s="97"/>
      <c r="DH232" s="97"/>
      <c r="DI232" s="97"/>
      <c r="DJ232" s="97"/>
      <c r="DK232" s="97"/>
      <c r="DL232" s="97"/>
      <c r="DM232" s="97"/>
      <c r="DN232" s="97"/>
      <c r="DO232" s="97"/>
      <c r="DP232" s="97"/>
      <c r="DQ232" s="97"/>
      <c r="DR232" s="97"/>
      <c r="DS232" s="97"/>
      <c r="DT232" s="97"/>
      <c r="DU232" s="97"/>
      <c r="DV232" s="97"/>
      <c r="DW232" s="97"/>
      <c r="DX232" s="97"/>
      <c r="DY232" s="97"/>
      <c r="DZ232" s="97"/>
      <c r="EA232" s="97"/>
      <c r="EB232" s="97"/>
      <c r="EC232" s="97"/>
      <c r="ED232" s="97"/>
      <c r="EE232" s="97"/>
      <c r="EF232" s="97"/>
      <c r="EG232" s="97"/>
      <c r="EH232" s="97"/>
      <c r="EI232" s="97"/>
      <c r="EJ232" s="97"/>
      <c r="EK232" s="97"/>
      <c r="EL232" s="97"/>
      <c r="EM232" s="97"/>
      <c r="EN232" s="97"/>
      <c r="EO232" s="97"/>
      <c r="EP232" s="97"/>
      <c r="EQ232" s="97"/>
      <c r="ER232" s="97"/>
      <c r="ES232" s="97"/>
      <c r="ET232" s="97"/>
      <c r="EU232" s="97"/>
      <c r="EV232" s="97"/>
      <c r="EW232" s="97"/>
      <c r="EX232" s="97"/>
      <c r="EY232" s="97"/>
      <c r="EZ232" s="97"/>
      <c r="FA232" s="97"/>
    </row>
    <row r="233" customFormat="false" ht="12" hidden="false" customHeight="true" outlineLevel="0" collapsed="false">
      <c r="B233" s="99" t="n">
        <v>1</v>
      </c>
      <c r="C233" s="100" t="s">
        <v>132</v>
      </c>
      <c r="D233" s="259" t="str">
        <f aca="false">籤號選擇!G3</f>
        <v>熱浪 Heatwave</v>
      </c>
      <c r="E233" s="102" t="s">
        <v>133</v>
      </c>
      <c r="F233" s="103" t="str">
        <f aca="false">籤號選擇!G8</f>
        <v>Orca</v>
      </c>
      <c r="G233" s="136"/>
      <c r="H233" s="108" t="s">
        <v>133</v>
      </c>
      <c r="I233" s="169"/>
      <c r="J233" s="107"/>
      <c r="K233" s="108" t="s">
        <v>133</v>
      </c>
      <c r="L233" s="109"/>
    </row>
    <row r="234" customFormat="false" ht="12" hidden="false" customHeight="true" outlineLevel="0" collapsed="false">
      <c r="B234" s="99"/>
      <c r="C234" s="100"/>
      <c r="D234" s="131"/>
      <c r="E234" s="111" t="s">
        <v>134</v>
      </c>
      <c r="F234" s="112"/>
      <c r="G234" s="170"/>
      <c r="H234" s="117" t="s">
        <v>134</v>
      </c>
      <c r="I234" s="171"/>
      <c r="J234" s="116"/>
      <c r="K234" s="117" t="s">
        <v>134</v>
      </c>
      <c r="L234" s="118"/>
    </row>
    <row r="235" customFormat="false" ht="12" hidden="false" customHeight="true" outlineLevel="0" collapsed="false">
      <c r="B235" s="119" t="n">
        <v>2</v>
      </c>
      <c r="C235" s="120" t="s">
        <v>135</v>
      </c>
      <c r="D235" s="152" t="str">
        <f aca="false">籤號選擇!G9</f>
        <v>DT</v>
      </c>
      <c r="E235" s="102" t="s">
        <v>133</v>
      </c>
      <c r="F235" s="121" t="str">
        <f aca="false">D233</f>
        <v>熱浪 Heatwave</v>
      </c>
      <c r="G235" s="136"/>
      <c r="H235" s="108" t="s">
        <v>133</v>
      </c>
      <c r="I235" s="137"/>
      <c r="J235" s="123"/>
      <c r="K235" s="108" t="s">
        <v>133</v>
      </c>
      <c r="L235" s="124"/>
    </row>
    <row r="236" customFormat="false" ht="12" hidden="false" customHeight="true" outlineLevel="0" collapsed="false">
      <c r="B236" s="119"/>
      <c r="C236" s="120"/>
      <c r="D236" s="131"/>
      <c r="E236" s="111" t="s">
        <v>134</v>
      </c>
      <c r="F236" s="112"/>
      <c r="G236" s="170"/>
      <c r="H236" s="117" t="s">
        <v>134</v>
      </c>
      <c r="I236" s="171"/>
      <c r="J236" s="123"/>
      <c r="K236" s="117" t="s">
        <v>134</v>
      </c>
      <c r="L236" s="118"/>
    </row>
    <row r="237" customFormat="false" ht="12" hidden="false" customHeight="true" outlineLevel="0" collapsed="false">
      <c r="B237" s="119" t="s">
        <v>54</v>
      </c>
      <c r="C237" s="120" t="s">
        <v>136</v>
      </c>
      <c r="D237" s="159" t="str">
        <f aca="false">F233</f>
        <v>Orca</v>
      </c>
      <c r="E237" s="102" t="s">
        <v>133</v>
      </c>
      <c r="F237" s="126" t="str">
        <f aca="false">籤號選擇!G6</f>
        <v>RB</v>
      </c>
      <c r="G237" s="172"/>
      <c r="H237" s="108" t="s">
        <v>133</v>
      </c>
      <c r="I237" s="173"/>
      <c r="J237" s="107"/>
      <c r="K237" s="108" t="s">
        <v>133</v>
      </c>
      <c r="L237" s="129"/>
    </row>
    <row r="238" customFormat="false" ht="12" hidden="false" customHeight="true" outlineLevel="0" collapsed="false">
      <c r="B238" s="119"/>
      <c r="C238" s="120"/>
      <c r="D238" s="159"/>
      <c r="E238" s="111" t="s">
        <v>134</v>
      </c>
      <c r="F238" s="126"/>
      <c r="G238" s="172"/>
      <c r="H238" s="117" t="s">
        <v>134</v>
      </c>
      <c r="I238" s="173"/>
      <c r="J238" s="116"/>
      <c r="K238" s="117" t="s">
        <v>134</v>
      </c>
      <c r="L238" s="118"/>
    </row>
    <row r="239" customFormat="false" ht="12" hidden="false" customHeight="true" outlineLevel="0" collapsed="false">
      <c r="B239" s="119" t="s">
        <v>65</v>
      </c>
      <c r="C239" s="120" t="s">
        <v>137</v>
      </c>
      <c r="D239" s="152" t="str">
        <f aca="false">F237</f>
        <v>RB</v>
      </c>
      <c r="E239" s="102" t="s">
        <v>133</v>
      </c>
      <c r="F239" s="130" t="str">
        <f aca="false">D235</f>
        <v>DT</v>
      </c>
      <c r="G239" s="136"/>
      <c r="H239" s="108" t="s">
        <v>133</v>
      </c>
      <c r="I239" s="137"/>
      <c r="J239" s="123"/>
      <c r="K239" s="108" t="s">
        <v>133</v>
      </c>
      <c r="L239" s="124"/>
    </row>
    <row r="240" customFormat="false" ht="12" hidden="false" customHeight="true" outlineLevel="0" collapsed="false">
      <c r="B240" s="119"/>
      <c r="C240" s="120"/>
      <c r="D240" s="131"/>
      <c r="E240" s="111" t="s">
        <v>134</v>
      </c>
      <c r="F240" s="112"/>
      <c r="G240" s="174"/>
      <c r="H240" s="117" t="s">
        <v>134</v>
      </c>
      <c r="I240" s="171"/>
      <c r="J240" s="123"/>
      <c r="K240" s="117" t="s">
        <v>134</v>
      </c>
      <c r="L240" s="124"/>
    </row>
    <row r="241" customFormat="false" ht="12" hidden="false" customHeight="true" outlineLevel="0" collapsed="false">
      <c r="B241" s="119" t="s">
        <v>75</v>
      </c>
      <c r="C241" s="120" t="s">
        <v>138</v>
      </c>
      <c r="D241" s="159" t="str">
        <f aca="false">籤號選擇!G12</f>
        <v>Windstorm</v>
      </c>
      <c r="E241" s="102" t="s">
        <v>133</v>
      </c>
      <c r="F241" s="126" t="str">
        <f aca="false">籤號選擇!G11</f>
        <v>Alcoholism</v>
      </c>
      <c r="G241" s="172"/>
      <c r="H241" s="108" t="s">
        <v>133</v>
      </c>
      <c r="I241" s="173"/>
      <c r="J241" s="107"/>
      <c r="K241" s="108" t="s">
        <v>133</v>
      </c>
      <c r="L241" s="129"/>
    </row>
    <row r="242" customFormat="false" ht="12" hidden="false" customHeight="true" outlineLevel="0" collapsed="false">
      <c r="B242" s="119"/>
      <c r="C242" s="120"/>
      <c r="D242" s="131"/>
      <c r="E242" s="111" t="s">
        <v>134</v>
      </c>
      <c r="F242" s="112"/>
      <c r="G242" s="170"/>
      <c r="H242" s="117" t="s">
        <v>134</v>
      </c>
      <c r="I242" s="171"/>
      <c r="J242" s="123"/>
      <c r="K242" s="117" t="s">
        <v>134</v>
      </c>
      <c r="L242" s="124"/>
    </row>
    <row r="243" customFormat="false" ht="12" hidden="false" customHeight="true" outlineLevel="0" collapsed="false">
      <c r="B243" s="133" t="s">
        <v>83</v>
      </c>
      <c r="C243" s="120" t="s">
        <v>139</v>
      </c>
      <c r="D243" s="159" t="str">
        <f aca="false">F241</f>
        <v>Alcoholism</v>
      </c>
      <c r="E243" s="102" t="s">
        <v>133</v>
      </c>
      <c r="F243" s="126" t="str">
        <f aca="false">籤號選擇!G13</f>
        <v>智深企業</v>
      </c>
      <c r="G243" s="172"/>
      <c r="H243" s="108" t="s">
        <v>133</v>
      </c>
      <c r="I243" s="173"/>
      <c r="J243" s="107"/>
      <c r="K243" s="108" t="s">
        <v>133</v>
      </c>
      <c r="L243" s="129"/>
    </row>
    <row r="244" customFormat="false" ht="12" hidden="false" customHeight="true" outlineLevel="0" collapsed="false">
      <c r="B244" s="133"/>
      <c r="C244" s="120"/>
      <c r="D244" s="159"/>
      <c r="E244" s="111" t="s">
        <v>134</v>
      </c>
      <c r="F244" s="126"/>
      <c r="G244" s="172"/>
      <c r="H244" s="117" t="s">
        <v>134</v>
      </c>
      <c r="I244" s="173"/>
      <c r="J244" s="116"/>
      <c r="K244" s="117" t="s">
        <v>134</v>
      </c>
      <c r="L244" s="118"/>
    </row>
    <row r="245" customFormat="false" ht="12" hidden="false" customHeight="true" outlineLevel="0" collapsed="false">
      <c r="B245" s="133" t="s">
        <v>92</v>
      </c>
      <c r="C245" s="120" t="s">
        <v>140</v>
      </c>
      <c r="D245" s="152" t="str">
        <f aca="false">籤號選擇!G7</f>
        <v>RANGERS</v>
      </c>
      <c r="E245" s="102" t="s">
        <v>133</v>
      </c>
      <c r="F245" s="130" t="str">
        <f aca="false">D241</f>
        <v>Windstorm</v>
      </c>
      <c r="G245" s="136"/>
      <c r="H245" s="108" t="s">
        <v>133</v>
      </c>
      <c r="I245" s="137"/>
      <c r="J245" s="123"/>
      <c r="K245" s="108" t="s">
        <v>133</v>
      </c>
      <c r="L245" s="124"/>
    </row>
    <row r="246" customFormat="false" ht="12" hidden="false" customHeight="true" outlineLevel="0" collapsed="false">
      <c r="B246" s="133"/>
      <c r="C246" s="120"/>
      <c r="D246" s="159"/>
      <c r="E246" s="111" t="s">
        <v>134</v>
      </c>
      <c r="F246" s="112"/>
      <c r="G246" s="172"/>
      <c r="H246" s="117" t="s">
        <v>134</v>
      </c>
      <c r="I246" s="171"/>
      <c r="J246" s="116"/>
      <c r="K246" s="117" t="s">
        <v>134</v>
      </c>
      <c r="L246" s="118"/>
    </row>
    <row r="247" customFormat="false" ht="12" hidden="false" customHeight="true" outlineLevel="0" collapsed="false">
      <c r="B247" s="134" t="s">
        <v>102</v>
      </c>
      <c r="C247" s="135" t="s">
        <v>141</v>
      </c>
      <c r="D247" s="152" t="str">
        <f aca="false">F243</f>
        <v>智深企業</v>
      </c>
      <c r="E247" s="102" t="s">
        <v>133</v>
      </c>
      <c r="F247" s="130" t="str">
        <f aca="false">D245</f>
        <v>RANGERS</v>
      </c>
      <c r="G247" s="136"/>
      <c r="H247" s="108" t="s">
        <v>133</v>
      </c>
      <c r="I247" s="137"/>
      <c r="J247" s="107"/>
      <c r="K247" s="108" t="s">
        <v>133</v>
      </c>
      <c r="L247" s="129"/>
    </row>
    <row r="248" customFormat="false" ht="12" hidden="false" customHeight="true" outlineLevel="0" collapsed="false">
      <c r="B248" s="134"/>
      <c r="C248" s="135"/>
      <c r="D248" s="196"/>
      <c r="E248" s="197" t="s">
        <v>134</v>
      </c>
      <c r="F248" s="236"/>
      <c r="G248" s="138"/>
      <c r="H248" s="141" t="s">
        <v>134</v>
      </c>
      <c r="I248" s="140"/>
      <c r="J248" s="142"/>
      <c r="K248" s="168" t="s">
        <v>134</v>
      </c>
      <c r="L248" s="144"/>
    </row>
    <row r="249" customFormat="false" ht="12" hidden="false" customHeight="true" outlineLevel="0" collapsed="false"/>
    <row r="250" customFormat="false" ht="22" hidden="false" customHeight="true" outlineLevel="0" collapsed="false">
      <c r="B250" s="91" t="s">
        <v>157</v>
      </c>
      <c r="C250" s="91"/>
      <c r="D250" s="91"/>
      <c r="E250" s="91"/>
      <c r="F250" s="91"/>
      <c r="G250" s="91"/>
      <c r="H250" s="91"/>
      <c r="I250" s="91"/>
      <c r="J250" s="91"/>
      <c r="K250" s="91"/>
      <c r="L250" s="91"/>
    </row>
    <row r="251" s="148" customFormat="true" ht="22" hidden="false" customHeight="true" outlineLevel="0" collapsed="false">
      <c r="A251" s="97" t="n">
        <v>14</v>
      </c>
      <c r="B251" s="93" t="s">
        <v>127</v>
      </c>
      <c r="C251" s="94" t="s">
        <v>128</v>
      </c>
      <c r="D251" s="95" t="s">
        <v>129</v>
      </c>
      <c r="E251" s="95"/>
      <c r="F251" s="95"/>
      <c r="G251" s="95" t="s">
        <v>130</v>
      </c>
      <c r="H251" s="95"/>
      <c r="I251" s="95"/>
      <c r="J251" s="95" t="s">
        <v>131</v>
      </c>
      <c r="K251" s="95"/>
      <c r="L251" s="95"/>
      <c r="M251" s="97"/>
      <c r="N251" s="97"/>
      <c r="O251" s="97"/>
      <c r="P251" s="97"/>
      <c r="Q251" s="97"/>
      <c r="R251" s="97"/>
      <c r="S251" s="97"/>
      <c r="T251" s="97"/>
      <c r="U251" s="97"/>
      <c r="V251" s="97"/>
      <c r="W251" s="97"/>
      <c r="X251" s="97"/>
      <c r="Y251" s="97"/>
      <c r="Z251" s="97"/>
      <c r="AA251" s="97"/>
      <c r="AB251" s="97"/>
      <c r="AC251" s="97"/>
      <c r="AD251" s="97"/>
      <c r="AE251" s="97"/>
      <c r="AF251" s="97"/>
      <c r="AG251" s="97"/>
      <c r="AH251" s="97"/>
      <c r="AI251" s="97"/>
      <c r="AJ251" s="97"/>
      <c r="AK251" s="97"/>
      <c r="AL251" s="97"/>
      <c r="AM251" s="97"/>
      <c r="AN251" s="97"/>
      <c r="AO251" s="97"/>
      <c r="AP251" s="97"/>
      <c r="AQ251" s="97"/>
      <c r="AR251" s="97"/>
      <c r="AS251" s="97"/>
      <c r="AT251" s="97"/>
      <c r="AU251" s="97"/>
      <c r="AV251" s="97"/>
      <c r="AW251" s="97"/>
      <c r="AX251" s="97"/>
      <c r="AY251" s="97"/>
      <c r="AZ251" s="97"/>
      <c r="BA251" s="97"/>
      <c r="BB251" s="97"/>
      <c r="BC251" s="97"/>
      <c r="BD251" s="97"/>
      <c r="BE251" s="97"/>
      <c r="BF251" s="97"/>
      <c r="BG251" s="97"/>
      <c r="BH251" s="97"/>
      <c r="BI251" s="97"/>
      <c r="BJ251" s="97"/>
      <c r="BK251" s="97"/>
      <c r="BL251" s="97"/>
      <c r="BM251" s="97"/>
      <c r="BN251" s="97"/>
      <c r="BO251" s="97"/>
      <c r="BP251" s="97"/>
      <c r="BQ251" s="97"/>
      <c r="BR251" s="97"/>
      <c r="BS251" s="97"/>
      <c r="BT251" s="97"/>
      <c r="BU251" s="97"/>
      <c r="BV251" s="97"/>
      <c r="BW251" s="97"/>
      <c r="BX251" s="97"/>
      <c r="BY251" s="97"/>
      <c r="BZ251" s="97"/>
      <c r="CA251" s="97"/>
      <c r="CB251" s="97"/>
      <c r="CC251" s="97"/>
      <c r="CD251" s="97"/>
      <c r="CE251" s="97"/>
      <c r="CF251" s="97"/>
      <c r="CG251" s="97"/>
      <c r="CH251" s="97"/>
      <c r="CI251" s="97"/>
      <c r="CJ251" s="97"/>
      <c r="CK251" s="97"/>
      <c r="CL251" s="97"/>
      <c r="CM251" s="97"/>
      <c r="CN251" s="97"/>
      <c r="CO251" s="97"/>
      <c r="CP251" s="97"/>
      <c r="CQ251" s="97"/>
      <c r="CR251" s="97"/>
      <c r="CS251" s="97"/>
      <c r="CT251" s="97"/>
      <c r="CU251" s="97"/>
      <c r="CV251" s="97"/>
      <c r="CW251" s="97"/>
      <c r="CX251" s="97"/>
      <c r="CY251" s="97"/>
      <c r="CZ251" s="97"/>
      <c r="DA251" s="97"/>
      <c r="DB251" s="97"/>
      <c r="DC251" s="97"/>
      <c r="DD251" s="97"/>
      <c r="DE251" s="97"/>
      <c r="DF251" s="97"/>
      <c r="DG251" s="97"/>
      <c r="DH251" s="97"/>
      <c r="DI251" s="97"/>
      <c r="DJ251" s="97"/>
      <c r="DK251" s="97"/>
      <c r="DL251" s="97"/>
      <c r="DM251" s="97"/>
      <c r="DN251" s="97"/>
      <c r="DO251" s="97"/>
      <c r="DP251" s="97"/>
      <c r="DQ251" s="97"/>
      <c r="DR251" s="97"/>
      <c r="DS251" s="97"/>
      <c r="DT251" s="97"/>
      <c r="DU251" s="97"/>
      <c r="DV251" s="97"/>
      <c r="DW251" s="97"/>
      <c r="DX251" s="97"/>
      <c r="DY251" s="97"/>
      <c r="DZ251" s="97"/>
      <c r="EA251" s="97"/>
      <c r="EB251" s="97"/>
      <c r="EC251" s="97"/>
      <c r="ED251" s="97"/>
      <c r="EE251" s="97"/>
      <c r="EF251" s="97"/>
      <c r="EG251" s="97"/>
      <c r="EH251" s="97"/>
      <c r="EI251" s="97"/>
      <c r="EJ251" s="97"/>
      <c r="EK251" s="97"/>
      <c r="EL251" s="97"/>
      <c r="EM251" s="97"/>
      <c r="EN251" s="97"/>
      <c r="EO251" s="97"/>
      <c r="EP251" s="97"/>
      <c r="EQ251" s="97"/>
      <c r="ER251" s="97"/>
      <c r="ES251" s="97"/>
      <c r="ET251" s="97"/>
      <c r="EU251" s="97"/>
      <c r="EV251" s="97"/>
      <c r="EW251" s="97"/>
      <c r="EX251" s="97"/>
      <c r="EY251" s="97"/>
      <c r="EZ251" s="97"/>
      <c r="FA251" s="97"/>
    </row>
    <row r="252" customFormat="false" ht="12" hidden="false" customHeight="true" outlineLevel="0" collapsed="false">
      <c r="B252" s="99" t="n">
        <v>1</v>
      </c>
      <c r="C252" s="100" t="s">
        <v>132</v>
      </c>
      <c r="D252" s="136"/>
      <c r="E252" s="108" t="s">
        <v>133</v>
      </c>
      <c r="F252" s="169"/>
      <c r="G252" s="136"/>
      <c r="H252" s="108" t="s">
        <v>133</v>
      </c>
      <c r="I252" s="169"/>
      <c r="J252" s="107"/>
      <c r="K252" s="108" t="s">
        <v>133</v>
      </c>
      <c r="L252" s="260"/>
    </row>
    <row r="253" customFormat="false" ht="12" hidden="false" customHeight="true" outlineLevel="0" collapsed="false">
      <c r="B253" s="99"/>
      <c r="C253" s="100"/>
      <c r="D253" s="170"/>
      <c r="E253" s="117" t="s">
        <v>134</v>
      </c>
      <c r="F253" s="171"/>
      <c r="G253" s="170"/>
      <c r="H253" s="117" t="s">
        <v>134</v>
      </c>
      <c r="I253" s="171"/>
      <c r="J253" s="116"/>
      <c r="K253" s="117" t="s">
        <v>134</v>
      </c>
      <c r="L253" s="261"/>
    </row>
    <row r="254" customFormat="false" ht="12" hidden="false" customHeight="true" outlineLevel="0" collapsed="false">
      <c r="B254" s="119" t="n">
        <v>2</v>
      </c>
      <c r="C254" s="120" t="s">
        <v>135</v>
      </c>
      <c r="D254" s="136"/>
      <c r="E254" s="108" t="s">
        <v>133</v>
      </c>
      <c r="F254" s="137"/>
      <c r="G254" s="136"/>
      <c r="H254" s="108" t="s">
        <v>133</v>
      </c>
      <c r="I254" s="137"/>
      <c r="J254" s="123"/>
      <c r="K254" s="108" t="s">
        <v>133</v>
      </c>
      <c r="L254" s="262"/>
    </row>
    <row r="255" customFormat="false" ht="12" hidden="false" customHeight="true" outlineLevel="0" collapsed="false">
      <c r="B255" s="119"/>
      <c r="C255" s="120"/>
      <c r="D255" s="170"/>
      <c r="E255" s="117" t="s">
        <v>134</v>
      </c>
      <c r="F255" s="171"/>
      <c r="G255" s="170"/>
      <c r="H255" s="117" t="s">
        <v>134</v>
      </c>
      <c r="I255" s="171"/>
      <c r="J255" s="123"/>
      <c r="K255" s="117" t="s">
        <v>134</v>
      </c>
      <c r="L255" s="261"/>
    </row>
    <row r="256" customFormat="false" ht="12" hidden="false" customHeight="true" outlineLevel="0" collapsed="false">
      <c r="B256" s="119" t="s">
        <v>54</v>
      </c>
      <c r="C256" s="120" t="s">
        <v>136</v>
      </c>
      <c r="D256" s="263"/>
      <c r="E256" s="108" t="s">
        <v>133</v>
      </c>
      <c r="F256" s="173"/>
      <c r="G256" s="263"/>
      <c r="H256" s="108" t="s">
        <v>133</v>
      </c>
      <c r="I256" s="173"/>
      <c r="J256" s="107"/>
      <c r="K256" s="108" t="s">
        <v>133</v>
      </c>
      <c r="L256" s="257"/>
    </row>
    <row r="257" customFormat="false" ht="12" hidden="false" customHeight="true" outlineLevel="0" collapsed="false">
      <c r="B257" s="119"/>
      <c r="C257" s="120"/>
      <c r="D257" s="263"/>
      <c r="E257" s="117" t="s">
        <v>134</v>
      </c>
      <c r="F257" s="173"/>
      <c r="G257" s="263"/>
      <c r="H257" s="117" t="s">
        <v>134</v>
      </c>
      <c r="I257" s="173"/>
      <c r="J257" s="116"/>
      <c r="K257" s="117" t="s">
        <v>134</v>
      </c>
      <c r="L257" s="261"/>
    </row>
    <row r="258" customFormat="false" ht="12" hidden="false" customHeight="true" outlineLevel="0" collapsed="false">
      <c r="B258" s="119" t="s">
        <v>65</v>
      </c>
      <c r="C258" s="120" t="s">
        <v>137</v>
      </c>
      <c r="D258" s="136"/>
      <c r="E258" s="108" t="s">
        <v>133</v>
      </c>
      <c r="F258" s="137"/>
      <c r="G258" s="136"/>
      <c r="H258" s="108" t="s">
        <v>133</v>
      </c>
      <c r="I258" s="137"/>
      <c r="J258" s="123"/>
      <c r="K258" s="108" t="s">
        <v>133</v>
      </c>
      <c r="L258" s="262"/>
    </row>
    <row r="259" customFormat="false" ht="12" hidden="false" customHeight="true" outlineLevel="0" collapsed="false">
      <c r="B259" s="119"/>
      <c r="C259" s="120"/>
      <c r="D259" s="174"/>
      <c r="E259" s="117" t="s">
        <v>134</v>
      </c>
      <c r="F259" s="171"/>
      <c r="G259" s="174"/>
      <c r="H259" s="117" t="s">
        <v>134</v>
      </c>
      <c r="I259" s="171"/>
      <c r="J259" s="123"/>
      <c r="K259" s="117" t="s">
        <v>134</v>
      </c>
      <c r="L259" s="262"/>
    </row>
    <row r="260" customFormat="false" ht="12" hidden="false" customHeight="true" outlineLevel="0" collapsed="false">
      <c r="B260" s="119" t="s">
        <v>75</v>
      </c>
      <c r="C260" s="120" t="s">
        <v>138</v>
      </c>
      <c r="D260" s="263"/>
      <c r="E260" s="108" t="s">
        <v>133</v>
      </c>
      <c r="F260" s="173"/>
      <c r="G260" s="263"/>
      <c r="H260" s="108" t="s">
        <v>133</v>
      </c>
      <c r="I260" s="173"/>
      <c r="J260" s="107"/>
      <c r="K260" s="108" t="s">
        <v>133</v>
      </c>
      <c r="L260" s="257"/>
    </row>
    <row r="261" customFormat="false" ht="12" hidden="false" customHeight="true" outlineLevel="0" collapsed="false">
      <c r="B261" s="119"/>
      <c r="C261" s="120"/>
      <c r="D261" s="170"/>
      <c r="E261" s="117" t="s">
        <v>134</v>
      </c>
      <c r="F261" s="171"/>
      <c r="G261" s="170"/>
      <c r="H261" s="117" t="s">
        <v>134</v>
      </c>
      <c r="I261" s="171"/>
      <c r="J261" s="123"/>
      <c r="K261" s="117" t="s">
        <v>134</v>
      </c>
      <c r="L261" s="262"/>
    </row>
    <row r="262" customFormat="false" ht="12" hidden="false" customHeight="true" outlineLevel="0" collapsed="false">
      <c r="B262" s="133" t="s">
        <v>83</v>
      </c>
      <c r="C262" s="120" t="s">
        <v>139</v>
      </c>
      <c r="D262" s="263"/>
      <c r="E262" s="108" t="s">
        <v>133</v>
      </c>
      <c r="F262" s="173"/>
      <c r="G262" s="263"/>
      <c r="H262" s="108" t="s">
        <v>133</v>
      </c>
      <c r="I262" s="173"/>
      <c r="J262" s="107"/>
      <c r="K262" s="108" t="s">
        <v>133</v>
      </c>
      <c r="L262" s="257"/>
    </row>
    <row r="263" customFormat="false" ht="12" hidden="false" customHeight="true" outlineLevel="0" collapsed="false">
      <c r="B263" s="133"/>
      <c r="C263" s="120"/>
      <c r="D263" s="263"/>
      <c r="E263" s="117" t="s">
        <v>134</v>
      </c>
      <c r="F263" s="173"/>
      <c r="G263" s="263"/>
      <c r="H263" s="117" t="s">
        <v>134</v>
      </c>
      <c r="I263" s="173"/>
      <c r="J263" s="116"/>
      <c r="K263" s="117" t="s">
        <v>134</v>
      </c>
      <c r="L263" s="261"/>
    </row>
    <row r="264" customFormat="false" ht="12" hidden="false" customHeight="true" outlineLevel="0" collapsed="false">
      <c r="B264" s="133" t="s">
        <v>92</v>
      </c>
      <c r="C264" s="120" t="s">
        <v>140</v>
      </c>
      <c r="D264" s="136"/>
      <c r="E264" s="108" t="s">
        <v>133</v>
      </c>
      <c r="F264" s="137"/>
      <c r="G264" s="136"/>
      <c r="H264" s="108" t="s">
        <v>133</v>
      </c>
      <c r="I264" s="137"/>
      <c r="J264" s="123"/>
      <c r="K264" s="108" t="s">
        <v>133</v>
      </c>
      <c r="L264" s="262"/>
    </row>
    <row r="265" customFormat="false" ht="12" hidden="false" customHeight="true" outlineLevel="0" collapsed="false">
      <c r="B265" s="133"/>
      <c r="C265" s="120"/>
      <c r="D265" s="263"/>
      <c r="E265" s="117" t="s">
        <v>134</v>
      </c>
      <c r="F265" s="171"/>
      <c r="G265" s="263"/>
      <c r="H265" s="117" t="s">
        <v>134</v>
      </c>
      <c r="I265" s="171"/>
      <c r="J265" s="116"/>
      <c r="K265" s="117" t="s">
        <v>134</v>
      </c>
      <c r="L265" s="261"/>
    </row>
    <row r="266" customFormat="false" ht="12" hidden="false" customHeight="true" outlineLevel="0" collapsed="false">
      <c r="B266" s="134" t="s">
        <v>102</v>
      </c>
      <c r="C266" s="135" t="s">
        <v>141</v>
      </c>
      <c r="D266" s="136"/>
      <c r="E266" s="108" t="s">
        <v>133</v>
      </c>
      <c r="F266" s="137"/>
      <c r="G266" s="136"/>
      <c r="H266" s="108" t="s">
        <v>133</v>
      </c>
      <c r="I266" s="137"/>
      <c r="J266" s="107"/>
      <c r="K266" s="108" t="s">
        <v>133</v>
      </c>
      <c r="L266" s="257"/>
    </row>
    <row r="267" customFormat="false" ht="12" hidden="false" customHeight="true" outlineLevel="0" collapsed="false">
      <c r="B267" s="134"/>
      <c r="C267" s="135"/>
      <c r="D267" s="138"/>
      <c r="E267" s="139" t="s">
        <v>134</v>
      </c>
      <c r="F267" s="140"/>
      <c r="G267" s="138"/>
      <c r="H267" s="141" t="s">
        <v>134</v>
      </c>
      <c r="I267" s="140"/>
      <c r="J267" s="142"/>
      <c r="K267" s="168" t="s">
        <v>134</v>
      </c>
      <c r="L267" s="258"/>
    </row>
    <row r="268" customFormat="false" ht="12" hidden="false" customHeight="true" outlineLevel="0" collapsed="false"/>
    <row r="269" customFormat="false" ht="22" hidden="false" customHeight="true" outlineLevel="0" collapsed="false">
      <c r="B269" s="91" t="s">
        <v>158</v>
      </c>
      <c r="C269" s="91"/>
      <c r="D269" s="91"/>
      <c r="E269" s="91"/>
      <c r="F269" s="91"/>
      <c r="G269" s="91"/>
      <c r="H269" s="91"/>
      <c r="I269" s="91"/>
      <c r="J269" s="91"/>
      <c r="K269" s="91"/>
      <c r="L269" s="91"/>
    </row>
    <row r="270" s="148" customFormat="true" ht="22" hidden="false" customHeight="true" outlineLevel="0" collapsed="false">
      <c r="A270" s="97" t="n">
        <v>15</v>
      </c>
      <c r="B270" s="93" t="s">
        <v>127</v>
      </c>
      <c r="C270" s="94" t="s">
        <v>128</v>
      </c>
      <c r="D270" s="95" t="s">
        <v>129</v>
      </c>
      <c r="E270" s="95"/>
      <c r="F270" s="95"/>
      <c r="G270" s="95" t="s">
        <v>130</v>
      </c>
      <c r="H270" s="95"/>
      <c r="I270" s="95"/>
      <c r="J270" s="95" t="s">
        <v>131</v>
      </c>
      <c r="K270" s="95"/>
      <c r="L270" s="95"/>
      <c r="M270" s="97"/>
      <c r="N270" s="97"/>
      <c r="O270" s="97"/>
      <c r="P270" s="97"/>
      <c r="Q270" s="97"/>
      <c r="R270" s="97"/>
      <c r="S270" s="97"/>
      <c r="T270" s="97"/>
      <c r="U270" s="97"/>
      <c r="V270" s="97"/>
      <c r="W270" s="97"/>
      <c r="X270" s="97"/>
      <c r="Y270" s="97"/>
      <c r="Z270" s="97"/>
      <c r="AA270" s="97"/>
      <c r="AB270" s="97"/>
      <c r="AC270" s="97"/>
      <c r="AD270" s="97"/>
      <c r="AE270" s="97"/>
      <c r="AF270" s="97"/>
      <c r="AG270" s="97"/>
      <c r="AH270" s="97"/>
      <c r="AI270" s="97"/>
      <c r="AJ270" s="97"/>
      <c r="AK270" s="97"/>
      <c r="AL270" s="97"/>
      <c r="AM270" s="97"/>
      <c r="AN270" s="97"/>
      <c r="AO270" s="97"/>
      <c r="AP270" s="97"/>
      <c r="AQ270" s="97"/>
      <c r="AR270" s="97"/>
      <c r="AS270" s="97"/>
      <c r="AT270" s="97"/>
      <c r="AU270" s="97"/>
      <c r="AV270" s="97"/>
      <c r="AW270" s="97"/>
      <c r="AX270" s="97"/>
      <c r="AY270" s="97"/>
      <c r="AZ270" s="97"/>
      <c r="BA270" s="97"/>
      <c r="BB270" s="97"/>
      <c r="BC270" s="97"/>
      <c r="BD270" s="97"/>
      <c r="BE270" s="97"/>
      <c r="BF270" s="97"/>
      <c r="BG270" s="97"/>
      <c r="BH270" s="97"/>
      <c r="BI270" s="97"/>
      <c r="BJ270" s="97"/>
      <c r="BK270" s="97"/>
      <c r="BL270" s="97"/>
      <c r="BM270" s="97"/>
      <c r="BN270" s="97"/>
      <c r="BO270" s="97"/>
      <c r="BP270" s="97"/>
      <c r="BQ270" s="97"/>
      <c r="BR270" s="97"/>
      <c r="BS270" s="97"/>
      <c r="BT270" s="97"/>
      <c r="BU270" s="97"/>
      <c r="BV270" s="97"/>
      <c r="BW270" s="97"/>
      <c r="BX270" s="97"/>
      <c r="BY270" s="97"/>
      <c r="BZ270" s="97"/>
      <c r="CA270" s="97"/>
      <c r="CB270" s="97"/>
      <c r="CC270" s="97"/>
      <c r="CD270" s="97"/>
      <c r="CE270" s="97"/>
      <c r="CF270" s="97"/>
      <c r="CG270" s="97"/>
      <c r="CH270" s="97"/>
      <c r="CI270" s="97"/>
      <c r="CJ270" s="97"/>
      <c r="CK270" s="97"/>
      <c r="CL270" s="97"/>
      <c r="CM270" s="97"/>
      <c r="CN270" s="97"/>
      <c r="CO270" s="97"/>
      <c r="CP270" s="97"/>
      <c r="CQ270" s="97"/>
      <c r="CR270" s="97"/>
      <c r="CS270" s="97"/>
      <c r="CT270" s="97"/>
      <c r="CU270" s="97"/>
      <c r="CV270" s="97"/>
      <c r="CW270" s="97"/>
      <c r="CX270" s="97"/>
      <c r="CY270" s="97"/>
      <c r="CZ270" s="97"/>
      <c r="DA270" s="97"/>
      <c r="DB270" s="97"/>
      <c r="DC270" s="97"/>
      <c r="DD270" s="97"/>
      <c r="DE270" s="97"/>
      <c r="DF270" s="97"/>
      <c r="DG270" s="97"/>
      <c r="DH270" s="97"/>
      <c r="DI270" s="97"/>
      <c r="DJ270" s="97"/>
      <c r="DK270" s="97"/>
      <c r="DL270" s="97"/>
      <c r="DM270" s="97"/>
      <c r="DN270" s="97"/>
      <c r="DO270" s="97"/>
      <c r="DP270" s="97"/>
      <c r="DQ270" s="97"/>
      <c r="DR270" s="97"/>
      <c r="DS270" s="97"/>
      <c r="DT270" s="97"/>
      <c r="DU270" s="97"/>
      <c r="DV270" s="97"/>
      <c r="DW270" s="97"/>
      <c r="DX270" s="97"/>
      <c r="DY270" s="97"/>
      <c r="DZ270" s="97"/>
      <c r="EA270" s="97"/>
      <c r="EB270" s="97"/>
      <c r="EC270" s="97"/>
      <c r="ED270" s="97"/>
      <c r="EE270" s="97"/>
      <c r="EF270" s="97"/>
      <c r="EG270" s="97"/>
      <c r="EH270" s="97"/>
      <c r="EI270" s="97"/>
      <c r="EJ270" s="97"/>
      <c r="EK270" s="97"/>
      <c r="EL270" s="97"/>
      <c r="EM270" s="97"/>
      <c r="EN270" s="97"/>
      <c r="EO270" s="97"/>
      <c r="EP270" s="97"/>
      <c r="EQ270" s="97"/>
      <c r="ER270" s="97"/>
      <c r="ES270" s="97"/>
      <c r="ET270" s="97"/>
      <c r="EU270" s="97"/>
      <c r="EV270" s="97"/>
      <c r="EW270" s="97"/>
      <c r="EX270" s="97"/>
      <c r="EY270" s="97"/>
      <c r="EZ270" s="97"/>
      <c r="FA270" s="97"/>
    </row>
    <row r="271" customFormat="false" ht="12" hidden="false" customHeight="true" outlineLevel="0" collapsed="false">
      <c r="B271" s="99" t="n">
        <v>1</v>
      </c>
      <c r="C271" s="100" t="s">
        <v>132</v>
      </c>
      <c r="D271" s="136"/>
      <c r="E271" s="108" t="s">
        <v>133</v>
      </c>
      <c r="F271" s="169"/>
      <c r="G271" s="136"/>
      <c r="H271" s="108" t="s">
        <v>133</v>
      </c>
      <c r="I271" s="169"/>
      <c r="J271" s="107"/>
      <c r="K271" s="108" t="s">
        <v>133</v>
      </c>
      <c r="L271" s="260"/>
    </row>
    <row r="272" customFormat="false" ht="12" hidden="false" customHeight="true" outlineLevel="0" collapsed="false">
      <c r="B272" s="99"/>
      <c r="C272" s="100"/>
      <c r="D272" s="170"/>
      <c r="E272" s="117" t="s">
        <v>134</v>
      </c>
      <c r="F272" s="171"/>
      <c r="G272" s="170"/>
      <c r="H272" s="117" t="s">
        <v>134</v>
      </c>
      <c r="I272" s="171"/>
      <c r="J272" s="116"/>
      <c r="K272" s="117" t="s">
        <v>134</v>
      </c>
      <c r="L272" s="261"/>
    </row>
    <row r="273" customFormat="false" ht="12" hidden="false" customHeight="true" outlineLevel="0" collapsed="false">
      <c r="B273" s="119" t="n">
        <v>2</v>
      </c>
      <c r="C273" s="120" t="s">
        <v>135</v>
      </c>
      <c r="D273" s="136"/>
      <c r="E273" s="108" t="s">
        <v>133</v>
      </c>
      <c r="F273" s="137"/>
      <c r="G273" s="136"/>
      <c r="H273" s="108" t="s">
        <v>133</v>
      </c>
      <c r="I273" s="137"/>
      <c r="J273" s="123"/>
      <c r="K273" s="108" t="s">
        <v>133</v>
      </c>
      <c r="L273" s="262"/>
    </row>
    <row r="274" customFormat="false" ht="12" hidden="false" customHeight="true" outlineLevel="0" collapsed="false">
      <c r="B274" s="119"/>
      <c r="C274" s="120"/>
      <c r="D274" s="170"/>
      <c r="E274" s="117" t="s">
        <v>134</v>
      </c>
      <c r="F274" s="171"/>
      <c r="G274" s="170"/>
      <c r="H274" s="117" t="s">
        <v>134</v>
      </c>
      <c r="I274" s="171"/>
      <c r="J274" s="123"/>
      <c r="K274" s="117" t="s">
        <v>134</v>
      </c>
      <c r="L274" s="261"/>
    </row>
    <row r="275" customFormat="false" ht="12" hidden="false" customHeight="true" outlineLevel="0" collapsed="false">
      <c r="B275" s="119" t="s">
        <v>54</v>
      </c>
      <c r="C275" s="120" t="s">
        <v>136</v>
      </c>
      <c r="D275" s="263"/>
      <c r="E275" s="108" t="s">
        <v>133</v>
      </c>
      <c r="F275" s="173"/>
      <c r="G275" s="263"/>
      <c r="H275" s="108" t="s">
        <v>133</v>
      </c>
      <c r="I275" s="173"/>
      <c r="J275" s="107"/>
      <c r="K275" s="108" t="s">
        <v>133</v>
      </c>
      <c r="L275" s="257"/>
    </row>
    <row r="276" customFormat="false" ht="12" hidden="false" customHeight="true" outlineLevel="0" collapsed="false">
      <c r="B276" s="119"/>
      <c r="C276" s="120"/>
      <c r="D276" s="263"/>
      <c r="E276" s="117" t="s">
        <v>134</v>
      </c>
      <c r="F276" s="173"/>
      <c r="G276" s="263"/>
      <c r="H276" s="117" t="s">
        <v>134</v>
      </c>
      <c r="I276" s="173"/>
      <c r="J276" s="116"/>
      <c r="K276" s="117" t="s">
        <v>134</v>
      </c>
      <c r="L276" s="261"/>
    </row>
    <row r="277" customFormat="false" ht="12" hidden="false" customHeight="true" outlineLevel="0" collapsed="false">
      <c r="B277" s="119" t="s">
        <v>65</v>
      </c>
      <c r="C277" s="120" t="s">
        <v>137</v>
      </c>
      <c r="D277" s="136"/>
      <c r="E277" s="108" t="s">
        <v>133</v>
      </c>
      <c r="F277" s="137"/>
      <c r="G277" s="136"/>
      <c r="H277" s="108" t="s">
        <v>133</v>
      </c>
      <c r="I277" s="137"/>
      <c r="J277" s="123"/>
      <c r="K277" s="108" t="s">
        <v>133</v>
      </c>
      <c r="L277" s="262"/>
    </row>
    <row r="278" customFormat="false" ht="12" hidden="false" customHeight="true" outlineLevel="0" collapsed="false">
      <c r="B278" s="119"/>
      <c r="C278" s="120"/>
      <c r="D278" s="174"/>
      <c r="E278" s="117" t="s">
        <v>134</v>
      </c>
      <c r="F278" s="171"/>
      <c r="G278" s="174"/>
      <c r="H278" s="117" t="s">
        <v>134</v>
      </c>
      <c r="I278" s="171"/>
      <c r="J278" s="123"/>
      <c r="K278" s="117" t="s">
        <v>134</v>
      </c>
      <c r="L278" s="262"/>
    </row>
    <row r="279" customFormat="false" ht="12" hidden="false" customHeight="true" outlineLevel="0" collapsed="false">
      <c r="B279" s="119" t="s">
        <v>75</v>
      </c>
      <c r="C279" s="120" t="s">
        <v>138</v>
      </c>
      <c r="D279" s="263"/>
      <c r="E279" s="108" t="s">
        <v>133</v>
      </c>
      <c r="F279" s="173"/>
      <c r="G279" s="263"/>
      <c r="H279" s="108" t="s">
        <v>133</v>
      </c>
      <c r="I279" s="173"/>
      <c r="J279" s="107"/>
      <c r="K279" s="108" t="s">
        <v>133</v>
      </c>
      <c r="L279" s="257"/>
    </row>
    <row r="280" customFormat="false" ht="12" hidden="false" customHeight="true" outlineLevel="0" collapsed="false">
      <c r="B280" s="119"/>
      <c r="C280" s="120"/>
      <c r="D280" s="170"/>
      <c r="E280" s="117" t="s">
        <v>134</v>
      </c>
      <c r="F280" s="171"/>
      <c r="G280" s="170"/>
      <c r="H280" s="117" t="s">
        <v>134</v>
      </c>
      <c r="I280" s="171"/>
      <c r="J280" s="123"/>
      <c r="K280" s="117" t="s">
        <v>134</v>
      </c>
      <c r="L280" s="262"/>
    </row>
    <row r="281" customFormat="false" ht="12" hidden="false" customHeight="true" outlineLevel="0" collapsed="false">
      <c r="B281" s="133" t="s">
        <v>83</v>
      </c>
      <c r="C281" s="120" t="s">
        <v>139</v>
      </c>
      <c r="D281" s="263"/>
      <c r="E281" s="108" t="s">
        <v>133</v>
      </c>
      <c r="F281" s="173"/>
      <c r="G281" s="263"/>
      <c r="H281" s="108" t="s">
        <v>133</v>
      </c>
      <c r="I281" s="173"/>
      <c r="J281" s="107"/>
      <c r="K281" s="108" t="s">
        <v>133</v>
      </c>
      <c r="L281" s="257"/>
    </row>
    <row r="282" customFormat="false" ht="12" hidden="false" customHeight="true" outlineLevel="0" collapsed="false">
      <c r="B282" s="133"/>
      <c r="C282" s="120"/>
      <c r="D282" s="263"/>
      <c r="E282" s="117" t="s">
        <v>134</v>
      </c>
      <c r="F282" s="173"/>
      <c r="G282" s="263"/>
      <c r="H282" s="117" t="s">
        <v>134</v>
      </c>
      <c r="I282" s="173"/>
      <c r="J282" s="116"/>
      <c r="K282" s="117" t="s">
        <v>134</v>
      </c>
      <c r="L282" s="261"/>
    </row>
    <row r="283" customFormat="false" ht="12" hidden="false" customHeight="true" outlineLevel="0" collapsed="false">
      <c r="B283" s="133" t="s">
        <v>92</v>
      </c>
      <c r="C283" s="120" t="s">
        <v>140</v>
      </c>
      <c r="D283" s="136"/>
      <c r="E283" s="108" t="s">
        <v>133</v>
      </c>
      <c r="F283" s="137"/>
      <c r="G283" s="136"/>
      <c r="H283" s="108" t="s">
        <v>133</v>
      </c>
      <c r="I283" s="137"/>
      <c r="J283" s="123"/>
      <c r="K283" s="108" t="s">
        <v>133</v>
      </c>
      <c r="L283" s="262"/>
    </row>
    <row r="284" customFormat="false" ht="12" hidden="false" customHeight="true" outlineLevel="0" collapsed="false">
      <c r="B284" s="133"/>
      <c r="C284" s="120"/>
      <c r="D284" s="263"/>
      <c r="E284" s="117" t="s">
        <v>134</v>
      </c>
      <c r="F284" s="171"/>
      <c r="G284" s="263"/>
      <c r="H284" s="117" t="s">
        <v>134</v>
      </c>
      <c r="I284" s="171"/>
      <c r="J284" s="116"/>
      <c r="K284" s="117" t="s">
        <v>134</v>
      </c>
      <c r="L284" s="261"/>
    </row>
    <row r="285" customFormat="false" ht="12" hidden="false" customHeight="true" outlineLevel="0" collapsed="false">
      <c r="B285" s="134" t="s">
        <v>102</v>
      </c>
      <c r="C285" s="135" t="s">
        <v>141</v>
      </c>
      <c r="D285" s="136"/>
      <c r="E285" s="108" t="s">
        <v>133</v>
      </c>
      <c r="F285" s="137"/>
      <c r="G285" s="136"/>
      <c r="H285" s="108" t="s">
        <v>133</v>
      </c>
      <c r="I285" s="137"/>
      <c r="J285" s="107"/>
      <c r="K285" s="108" t="s">
        <v>133</v>
      </c>
      <c r="L285" s="257"/>
    </row>
    <row r="286" customFormat="false" ht="12" hidden="false" customHeight="true" outlineLevel="0" collapsed="false">
      <c r="B286" s="134"/>
      <c r="C286" s="135"/>
      <c r="D286" s="138"/>
      <c r="E286" s="139" t="s">
        <v>134</v>
      </c>
      <c r="F286" s="140"/>
      <c r="G286" s="138"/>
      <c r="H286" s="141" t="s">
        <v>134</v>
      </c>
      <c r="I286" s="140"/>
      <c r="J286" s="142"/>
      <c r="K286" s="168" t="s">
        <v>134</v>
      </c>
      <c r="L286" s="258"/>
    </row>
    <row r="287" customFormat="false" ht="12" hidden="false" customHeight="true" outlineLevel="0" collapsed="false"/>
    <row r="288" customFormat="false" ht="22" hidden="false" customHeight="true" outlineLevel="0" collapsed="false">
      <c r="B288" s="91" t="s">
        <v>159</v>
      </c>
      <c r="C288" s="91"/>
      <c r="D288" s="91"/>
      <c r="E288" s="91"/>
      <c r="F288" s="91"/>
      <c r="G288" s="91"/>
      <c r="H288" s="91"/>
      <c r="I288" s="91"/>
      <c r="J288" s="91"/>
      <c r="K288" s="91"/>
      <c r="L288" s="91"/>
    </row>
    <row r="289" s="148" customFormat="true" ht="22" hidden="false" customHeight="true" outlineLevel="0" collapsed="false">
      <c r="A289" s="97" t="n">
        <v>16</v>
      </c>
      <c r="B289" s="93" t="s">
        <v>127</v>
      </c>
      <c r="C289" s="94" t="s">
        <v>128</v>
      </c>
      <c r="D289" s="95" t="s">
        <v>129</v>
      </c>
      <c r="E289" s="95"/>
      <c r="F289" s="95"/>
      <c r="G289" s="95" t="s">
        <v>130</v>
      </c>
      <c r="H289" s="95"/>
      <c r="I289" s="95"/>
      <c r="J289" s="95" t="s">
        <v>131</v>
      </c>
      <c r="K289" s="95"/>
      <c r="L289" s="95"/>
      <c r="M289" s="97"/>
      <c r="N289" s="97"/>
      <c r="O289" s="97"/>
      <c r="P289" s="97"/>
      <c r="Q289" s="97"/>
      <c r="R289" s="97"/>
      <c r="S289" s="97"/>
      <c r="T289" s="97"/>
      <c r="U289" s="97"/>
      <c r="V289" s="97"/>
      <c r="W289" s="97"/>
      <c r="X289" s="97"/>
      <c r="Y289" s="97"/>
      <c r="Z289" s="97"/>
      <c r="AA289" s="97"/>
      <c r="AB289" s="97"/>
      <c r="AC289" s="97"/>
      <c r="AD289" s="97"/>
      <c r="AE289" s="97"/>
      <c r="AF289" s="97"/>
      <c r="AG289" s="97"/>
      <c r="AH289" s="97"/>
      <c r="AI289" s="97"/>
      <c r="AJ289" s="97"/>
      <c r="AK289" s="97"/>
      <c r="AL289" s="97"/>
      <c r="AM289" s="97"/>
      <c r="AN289" s="97"/>
      <c r="AO289" s="97"/>
      <c r="AP289" s="97"/>
      <c r="AQ289" s="97"/>
      <c r="AR289" s="97"/>
      <c r="AS289" s="97"/>
      <c r="AT289" s="97"/>
      <c r="AU289" s="97"/>
      <c r="AV289" s="97"/>
      <c r="AW289" s="97"/>
      <c r="AX289" s="97"/>
      <c r="AY289" s="97"/>
      <c r="AZ289" s="97"/>
      <c r="BA289" s="97"/>
      <c r="BB289" s="97"/>
      <c r="BC289" s="97"/>
      <c r="BD289" s="97"/>
      <c r="BE289" s="97"/>
      <c r="BF289" s="97"/>
      <c r="BG289" s="97"/>
      <c r="BH289" s="97"/>
      <c r="BI289" s="97"/>
      <c r="BJ289" s="97"/>
      <c r="BK289" s="97"/>
      <c r="BL289" s="97"/>
      <c r="BM289" s="97"/>
      <c r="BN289" s="97"/>
      <c r="BO289" s="97"/>
      <c r="BP289" s="97"/>
      <c r="BQ289" s="97"/>
      <c r="BR289" s="97"/>
      <c r="BS289" s="97"/>
      <c r="BT289" s="97"/>
      <c r="BU289" s="97"/>
      <c r="BV289" s="97"/>
      <c r="BW289" s="97"/>
      <c r="BX289" s="97"/>
      <c r="BY289" s="97"/>
      <c r="BZ289" s="97"/>
      <c r="CA289" s="97"/>
      <c r="CB289" s="97"/>
      <c r="CC289" s="97"/>
      <c r="CD289" s="97"/>
      <c r="CE289" s="97"/>
      <c r="CF289" s="97"/>
      <c r="CG289" s="97"/>
      <c r="CH289" s="97"/>
      <c r="CI289" s="97"/>
      <c r="CJ289" s="97"/>
      <c r="CK289" s="97"/>
      <c r="CL289" s="97"/>
      <c r="CM289" s="97"/>
      <c r="CN289" s="97"/>
      <c r="CO289" s="97"/>
      <c r="CP289" s="97"/>
      <c r="CQ289" s="97"/>
      <c r="CR289" s="97"/>
      <c r="CS289" s="97"/>
      <c r="CT289" s="97"/>
      <c r="CU289" s="97"/>
      <c r="CV289" s="97"/>
      <c r="CW289" s="97"/>
      <c r="CX289" s="97"/>
      <c r="CY289" s="97"/>
      <c r="CZ289" s="97"/>
      <c r="DA289" s="97"/>
      <c r="DB289" s="97"/>
      <c r="DC289" s="97"/>
      <c r="DD289" s="97"/>
      <c r="DE289" s="97"/>
      <c r="DF289" s="97"/>
      <c r="DG289" s="97"/>
      <c r="DH289" s="97"/>
      <c r="DI289" s="97"/>
      <c r="DJ289" s="97"/>
      <c r="DK289" s="97"/>
      <c r="DL289" s="97"/>
      <c r="DM289" s="97"/>
      <c r="DN289" s="97"/>
      <c r="DO289" s="97"/>
      <c r="DP289" s="97"/>
      <c r="DQ289" s="97"/>
      <c r="DR289" s="97"/>
      <c r="DS289" s="97"/>
      <c r="DT289" s="97"/>
      <c r="DU289" s="97"/>
      <c r="DV289" s="97"/>
      <c r="DW289" s="97"/>
      <c r="DX289" s="97"/>
      <c r="DY289" s="97"/>
      <c r="DZ289" s="97"/>
      <c r="EA289" s="97"/>
      <c r="EB289" s="97"/>
      <c r="EC289" s="97"/>
      <c r="ED289" s="97"/>
      <c r="EE289" s="97"/>
      <c r="EF289" s="97"/>
      <c r="EG289" s="97"/>
      <c r="EH289" s="97"/>
      <c r="EI289" s="97"/>
      <c r="EJ289" s="97"/>
      <c r="EK289" s="97"/>
      <c r="EL289" s="97"/>
      <c r="EM289" s="97"/>
      <c r="EN289" s="97"/>
      <c r="EO289" s="97"/>
      <c r="EP289" s="97"/>
      <c r="EQ289" s="97"/>
      <c r="ER289" s="97"/>
      <c r="ES289" s="97"/>
      <c r="ET289" s="97"/>
      <c r="EU289" s="97"/>
      <c r="EV289" s="97"/>
      <c r="EW289" s="97"/>
      <c r="EX289" s="97"/>
      <c r="EY289" s="97"/>
      <c r="EZ289" s="97"/>
      <c r="FA289" s="97"/>
    </row>
    <row r="290" customFormat="false" ht="12" hidden="false" customHeight="true" outlineLevel="0" collapsed="false">
      <c r="B290" s="99" t="n">
        <v>1</v>
      </c>
      <c r="C290" s="100" t="s">
        <v>132</v>
      </c>
      <c r="D290" s="136"/>
      <c r="E290" s="108" t="s">
        <v>133</v>
      </c>
      <c r="F290" s="169"/>
      <c r="G290" s="136"/>
      <c r="H290" s="108" t="s">
        <v>133</v>
      </c>
      <c r="I290" s="169"/>
      <c r="J290" s="107"/>
      <c r="K290" s="108" t="s">
        <v>133</v>
      </c>
      <c r="L290" s="260"/>
    </row>
    <row r="291" customFormat="false" ht="12" hidden="false" customHeight="true" outlineLevel="0" collapsed="false">
      <c r="B291" s="99"/>
      <c r="C291" s="100"/>
      <c r="D291" s="170"/>
      <c r="E291" s="117" t="s">
        <v>134</v>
      </c>
      <c r="F291" s="171"/>
      <c r="G291" s="170"/>
      <c r="H291" s="117" t="s">
        <v>134</v>
      </c>
      <c r="I291" s="171"/>
      <c r="J291" s="116"/>
      <c r="K291" s="117" t="s">
        <v>134</v>
      </c>
      <c r="L291" s="261"/>
    </row>
    <row r="292" customFormat="false" ht="12" hidden="false" customHeight="true" outlineLevel="0" collapsed="false">
      <c r="B292" s="119" t="n">
        <v>2</v>
      </c>
      <c r="C292" s="120" t="s">
        <v>135</v>
      </c>
      <c r="D292" s="136"/>
      <c r="E292" s="108" t="s">
        <v>133</v>
      </c>
      <c r="F292" s="137"/>
      <c r="G292" s="136"/>
      <c r="H292" s="108" t="s">
        <v>133</v>
      </c>
      <c r="I292" s="137"/>
      <c r="J292" s="123"/>
      <c r="K292" s="108" t="s">
        <v>133</v>
      </c>
      <c r="L292" s="262"/>
    </row>
    <row r="293" customFormat="false" ht="12" hidden="false" customHeight="true" outlineLevel="0" collapsed="false">
      <c r="B293" s="119"/>
      <c r="C293" s="120"/>
      <c r="D293" s="170"/>
      <c r="E293" s="117" t="s">
        <v>134</v>
      </c>
      <c r="F293" s="171"/>
      <c r="G293" s="170"/>
      <c r="H293" s="117" t="s">
        <v>134</v>
      </c>
      <c r="I293" s="171"/>
      <c r="J293" s="123"/>
      <c r="K293" s="117" t="s">
        <v>134</v>
      </c>
      <c r="L293" s="261"/>
    </row>
    <row r="294" customFormat="false" ht="12" hidden="false" customHeight="true" outlineLevel="0" collapsed="false">
      <c r="B294" s="119" t="s">
        <v>54</v>
      </c>
      <c r="C294" s="120" t="s">
        <v>136</v>
      </c>
      <c r="D294" s="263"/>
      <c r="E294" s="108" t="s">
        <v>133</v>
      </c>
      <c r="F294" s="173"/>
      <c r="G294" s="263"/>
      <c r="H294" s="108" t="s">
        <v>133</v>
      </c>
      <c r="I294" s="173"/>
      <c r="J294" s="107"/>
      <c r="K294" s="108" t="s">
        <v>133</v>
      </c>
      <c r="L294" s="257"/>
    </row>
    <row r="295" customFormat="false" ht="12" hidden="false" customHeight="true" outlineLevel="0" collapsed="false">
      <c r="B295" s="119"/>
      <c r="C295" s="120"/>
      <c r="D295" s="263"/>
      <c r="E295" s="117" t="s">
        <v>134</v>
      </c>
      <c r="F295" s="173"/>
      <c r="G295" s="263"/>
      <c r="H295" s="117" t="s">
        <v>134</v>
      </c>
      <c r="I295" s="173"/>
      <c r="J295" s="116"/>
      <c r="K295" s="117" t="s">
        <v>134</v>
      </c>
      <c r="L295" s="261"/>
    </row>
    <row r="296" customFormat="false" ht="12" hidden="false" customHeight="true" outlineLevel="0" collapsed="false">
      <c r="B296" s="119" t="s">
        <v>65</v>
      </c>
      <c r="C296" s="120" t="s">
        <v>137</v>
      </c>
      <c r="D296" s="136"/>
      <c r="E296" s="108" t="s">
        <v>133</v>
      </c>
      <c r="F296" s="137"/>
      <c r="G296" s="136"/>
      <c r="H296" s="108" t="s">
        <v>133</v>
      </c>
      <c r="I296" s="137"/>
      <c r="J296" s="123"/>
      <c r="K296" s="108" t="s">
        <v>133</v>
      </c>
      <c r="L296" s="262"/>
    </row>
    <row r="297" customFormat="false" ht="12" hidden="false" customHeight="true" outlineLevel="0" collapsed="false">
      <c r="B297" s="119"/>
      <c r="C297" s="120"/>
      <c r="D297" s="174"/>
      <c r="E297" s="117" t="s">
        <v>134</v>
      </c>
      <c r="F297" s="171"/>
      <c r="G297" s="174"/>
      <c r="H297" s="117" t="s">
        <v>134</v>
      </c>
      <c r="I297" s="171"/>
      <c r="J297" s="123"/>
      <c r="K297" s="117" t="s">
        <v>134</v>
      </c>
      <c r="L297" s="262"/>
    </row>
    <row r="298" customFormat="false" ht="12" hidden="false" customHeight="true" outlineLevel="0" collapsed="false">
      <c r="B298" s="119" t="s">
        <v>75</v>
      </c>
      <c r="C298" s="120" t="s">
        <v>138</v>
      </c>
      <c r="D298" s="263"/>
      <c r="E298" s="108" t="s">
        <v>133</v>
      </c>
      <c r="F298" s="173"/>
      <c r="G298" s="263"/>
      <c r="H298" s="108" t="s">
        <v>133</v>
      </c>
      <c r="I298" s="173"/>
      <c r="J298" s="107"/>
      <c r="K298" s="108" t="s">
        <v>133</v>
      </c>
      <c r="L298" s="257"/>
    </row>
    <row r="299" customFormat="false" ht="12" hidden="false" customHeight="true" outlineLevel="0" collapsed="false">
      <c r="B299" s="119"/>
      <c r="C299" s="120"/>
      <c r="D299" s="170"/>
      <c r="E299" s="117" t="s">
        <v>134</v>
      </c>
      <c r="F299" s="171"/>
      <c r="G299" s="170"/>
      <c r="H299" s="117" t="s">
        <v>134</v>
      </c>
      <c r="I299" s="171"/>
      <c r="J299" s="123"/>
      <c r="K299" s="117" t="s">
        <v>134</v>
      </c>
      <c r="L299" s="262"/>
    </row>
    <row r="300" customFormat="false" ht="12" hidden="false" customHeight="true" outlineLevel="0" collapsed="false">
      <c r="B300" s="133" t="s">
        <v>83</v>
      </c>
      <c r="C300" s="120" t="s">
        <v>139</v>
      </c>
      <c r="D300" s="263"/>
      <c r="E300" s="108" t="s">
        <v>133</v>
      </c>
      <c r="F300" s="173"/>
      <c r="G300" s="263"/>
      <c r="H300" s="108" t="s">
        <v>133</v>
      </c>
      <c r="I300" s="173"/>
      <c r="J300" s="107"/>
      <c r="K300" s="108" t="s">
        <v>133</v>
      </c>
      <c r="L300" s="257"/>
    </row>
    <row r="301" customFormat="false" ht="12" hidden="false" customHeight="true" outlineLevel="0" collapsed="false">
      <c r="B301" s="133"/>
      <c r="C301" s="120"/>
      <c r="D301" s="263"/>
      <c r="E301" s="117" t="s">
        <v>134</v>
      </c>
      <c r="F301" s="173"/>
      <c r="G301" s="263"/>
      <c r="H301" s="117" t="s">
        <v>134</v>
      </c>
      <c r="I301" s="173"/>
      <c r="J301" s="116"/>
      <c r="K301" s="117" t="s">
        <v>134</v>
      </c>
      <c r="L301" s="261"/>
    </row>
    <row r="302" customFormat="false" ht="12" hidden="false" customHeight="true" outlineLevel="0" collapsed="false">
      <c r="B302" s="133" t="s">
        <v>92</v>
      </c>
      <c r="C302" s="120" t="s">
        <v>140</v>
      </c>
      <c r="D302" s="136"/>
      <c r="E302" s="108" t="s">
        <v>133</v>
      </c>
      <c r="F302" s="137"/>
      <c r="G302" s="136"/>
      <c r="H302" s="108" t="s">
        <v>133</v>
      </c>
      <c r="I302" s="137"/>
      <c r="J302" s="123"/>
      <c r="K302" s="108" t="s">
        <v>133</v>
      </c>
      <c r="L302" s="262"/>
    </row>
    <row r="303" customFormat="false" ht="12" hidden="false" customHeight="true" outlineLevel="0" collapsed="false">
      <c r="B303" s="133"/>
      <c r="C303" s="120"/>
      <c r="D303" s="263"/>
      <c r="E303" s="117" t="s">
        <v>134</v>
      </c>
      <c r="F303" s="171"/>
      <c r="G303" s="263"/>
      <c r="H303" s="117" t="s">
        <v>134</v>
      </c>
      <c r="I303" s="171"/>
      <c r="J303" s="116"/>
      <c r="K303" s="117" t="s">
        <v>134</v>
      </c>
      <c r="L303" s="261"/>
    </row>
    <row r="304" customFormat="false" ht="12" hidden="false" customHeight="true" outlineLevel="0" collapsed="false">
      <c r="B304" s="134" t="s">
        <v>102</v>
      </c>
      <c r="C304" s="135" t="s">
        <v>141</v>
      </c>
      <c r="D304" s="136"/>
      <c r="E304" s="108" t="s">
        <v>133</v>
      </c>
      <c r="F304" s="137"/>
      <c r="G304" s="136"/>
      <c r="H304" s="108" t="s">
        <v>133</v>
      </c>
      <c r="I304" s="137"/>
      <c r="J304" s="107"/>
      <c r="K304" s="108" t="s">
        <v>133</v>
      </c>
      <c r="L304" s="257"/>
    </row>
    <row r="305" customFormat="false" ht="12" hidden="false" customHeight="true" outlineLevel="0" collapsed="false">
      <c r="B305" s="134"/>
      <c r="C305" s="135"/>
      <c r="D305" s="138"/>
      <c r="E305" s="139" t="s">
        <v>134</v>
      </c>
      <c r="F305" s="140"/>
      <c r="G305" s="138"/>
      <c r="H305" s="141" t="s">
        <v>134</v>
      </c>
      <c r="I305" s="140"/>
      <c r="J305" s="142"/>
      <c r="K305" s="168" t="s">
        <v>134</v>
      </c>
      <c r="L305" s="258"/>
    </row>
    <row r="306" customFormat="false" ht="12" hidden="false" customHeight="true" outlineLevel="0" collapsed="false"/>
  </sheetData>
  <mergeCells count="322">
    <mergeCell ref="B1:L1"/>
    <mergeCell ref="D2:F2"/>
    <mergeCell ref="G2:I2"/>
    <mergeCell ref="J2:L2"/>
    <mergeCell ref="B3:B4"/>
    <mergeCell ref="C3:C4"/>
    <mergeCell ref="B5:B6"/>
    <mergeCell ref="C5:C6"/>
    <mergeCell ref="B7:B8"/>
    <mergeCell ref="C7:C8"/>
    <mergeCell ref="B9:B10"/>
    <mergeCell ref="C9:C10"/>
    <mergeCell ref="B11:B12"/>
    <mergeCell ref="C11:C12"/>
    <mergeCell ref="B13:B14"/>
    <mergeCell ref="C13:C14"/>
    <mergeCell ref="B15:B16"/>
    <mergeCell ref="C15:C16"/>
    <mergeCell ref="B17:B18"/>
    <mergeCell ref="C17:C18"/>
    <mergeCell ref="B20:L20"/>
    <mergeCell ref="D21:F21"/>
    <mergeCell ref="G21:I21"/>
    <mergeCell ref="J21:L21"/>
    <mergeCell ref="B22:B23"/>
    <mergeCell ref="C22:C23"/>
    <mergeCell ref="B24:B25"/>
    <mergeCell ref="C24:C25"/>
    <mergeCell ref="B26:B27"/>
    <mergeCell ref="C26:C27"/>
    <mergeCell ref="B28:B29"/>
    <mergeCell ref="C28:C29"/>
    <mergeCell ref="B30:B31"/>
    <mergeCell ref="C30:C31"/>
    <mergeCell ref="B32:B33"/>
    <mergeCell ref="C32:C33"/>
    <mergeCell ref="B34:B35"/>
    <mergeCell ref="C34:C35"/>
    <mergeCell ref="B36:B37"/>
    <mergeCell ref="C36:C37"/>
    <mergeCell ref="B38:B39"/>
    <mergeCell ref="C38:C39"/>
    <mergeCell ref="B41:L41"/>
    <mergeCell ref="D42:F42"/>
    <mergeCell ref="G42:I42"/>
    <mergeCell ref="J42:L42"/>
    <mergeCell ref="B43:B44"/>
    <mergeCell ref="C43:C44"/>
    <mergeCell ref="B45:B46"/>
    <mergeCell ref="C45:C46"/>
    <mergeCell ref="B47:B48"/>
    <mergeCell ref="C47:C48"/>
    <mergeCell ref="B49:B50"/>
    <mergeCell ref="C49:C50"/>
    <mergeCell ref="B51:B52"/>
    <mergeCell ref="C51:C52"/>
    <mergeCell ref="B53:B54"/>
    <mergeCell ref="C53:C54"/>
    <mergeCell ref="B55:B56"/>
    <mergeCell ref="C55:C56"/>
    <mergeCell ref="B57:B58"/>
    <mergeCell ref="C57:C58"/>
    <mergeCell ref="B60:L60"/>
    <mergeCell ref="D61:F61"/>
    <mergeCell ref="G61:I61"/>
    <mergeCell ref="J61:L61"/>
    <mergeCell ref="B62:B63"/>
    <mergeCell ref="C62:C63"/>
    <mergeCell ref="B64:B65"/>
    <mergeCell ref="C64:C65"/>
    <mergeCell ref="B66:B67"/>
    <mergeCell ref="C66:C67"/>
    <mergeCell ref="B68:B69"/>
    <mergeCell ref="C68:C69"/>
    <mergeCell ref="B70:B71"/>
    <mergeCell ref="C70:C71"/>
    <mergeCell ref="B72:B73"/>
    <mergeCell ref="C72:C73"/>
    <mergeCell ref="B74:B75"/>
    <mergeCell ref="C74:C75"/>
    <mergeCell ref="B76:B77"/>
    <mergeCell ref="C76:C77"/>
    <mergeCell ref="B79:L79"/>
    <mergeCell ref="D80:F80"/>
    <mergeCell ref="G80:I80"/>
    <mergeCell ref="J80:L80"/>
    <mergeCell ref="B81:B82"/>
    <mergeCell ref="C81:C82"/>
    <mergeCell ref="B83:B84"/>
    <mergeCell ref="C83:C84"/>
    <mergeCell ref="B85:B86"/>
    <mergeCell ref="C85:C86"/>
    <mergeCell ref="B87:B88"/>
    <mergeCell ref="C87:C88"/>
    <mergeCell ref="B89:B90"/>
    <mergeCell ref="C89:C90"/>
    <mergeCell ref="B91:B92"/>
    <mergeCell ref="C91:C92"/>
    <mergeCell ref="B93:B94"/>
    <mergeCell ref="C93:C94"/>
    <mergeCell ref="B95:B96"/>
    <mergeCell ref="C95:C96"/>
    <mergeCell ref="B98:L98"/>
    <mergeCell ref="D99:F99"/>
    <mergeCell ref="G99:I99"/>
    <mergeCell ref="J99:L99"/>
    <mergeCell ref="B100:B101"/>
    <mergeCell ref="C100:C101"/>
    <mergeCell ref="B102:B103"/>
    <mergeCell ref="C102:C103"/>
    <mergeCell ref="B104:B105"/>
    <mergeCell ref="C104:C105"/>
    <mergeCell ref="B106:B107"/>
    <mergeCell ref="C106:C107"/>
    <mergeCell ref="B108:B109"/>
    <mergeCell ref="C108:C109"/>
    <mergeCell ref="B110:B111"/>
    <mergeCell ref="C110:C111"/>
    <mergeCell ref="B112:B113"/>
    <mergeCell ref="C112:C113"/>
    <mergeCell ref="B114:B115"/>
    <mergeCell ref="C114:C115"/>
    <mergeCell ref="B117:L117"/>
    <mergeCell ref="D118:F118"/>
    <mergeCell ref="G118:I118"/>
    <mergeCell ref="J118:L118"/>
    <mergeCell ref="B119:B120"/>
    <mergeCell ref="C119:C120"/>
    <mergeCell ref="B121:B122"/>
    <mergeCell ref="C121:C122"/>
    <mergeCell ref="B123:B124"/>
    <mergeCell ref="C123:C124"/>
    <mergeCell ref="B125:B126"/>
    <mergeCell ref="C125:C126"/>
    <mergeCell ref="B127:B128"/>
    <mergeCell ref="C127:C128"/>
    <mergeCell ref="B129:B130"/>
    <mergeCell ref="C129:C130"/>
    <mergeCell ref="B131:B132"/>
    <mergeCell ref="C131:C132"/>
    <mergeCell ref="B133:B134"/>
    <mergeCell ref="C133:C134"/>
    <mergeCell ref="B136:L136"/>
    <mergeCell ref="D137:F137"/>
    <mergeCell ref="G137:I137"/>
    <mergeCell ref="J137:L137"/>
    <mergeCell ref="B138:B139"/>
    <mergeCell ref="C138:C139"/>
    <mergeCell ref="B140:B141"/>
    <mergeCell ref="C140:C141"/>
    <mergeCell ref="B142:B143"/>
    <mergeCell ref="C142:C143"/>
    <mergeCell ref="B144:B145"/>
    <mergeCell ref="C144:C145"/>
    <mergeCell ref="B146:B147"/>
    <mergeCell ref="C146:C147"/>
    <mergeCell ref="B148:B149"/>
    <mergeCell ref="C148:C149"/>
    <mergeCell ref="B150:B151"/>
    <mergeCell ref="C150:C151"/>
    <mergeCell ref="B152:B153"/>
    <mergeCell ref="C152:C153"/>
    <mergeCell ref="B155:L155"/>
    <mergeCell ref="D156:F156"/>
    <mergeCell ref="G156:I156"/>
    <mergeCell ref="J156:L156"/>
    <mergeCell ref="B157:B158"/>
    <mergeCell ref="C157:C158"/>
    <mergeCell ref="B159:B160"/>
    <mergeCell ref="C159:C160"/>
    <mergeCell ref="B161:B162"/>
    <mergeCell ref="C161:C162"/>
    <mergeCell ref="B163:B164"/>
    <mergeCell ref="C163:C164"/>
    <mergeCell ref="B165:B166"/>
    <mergeCell ref="C165:C166"/>
    <mergeCell ref="B167:B168"/>
    <mergeCell ref="C167:C168"/>
    <mergeCell ref="B169:B170"/>
    <mergeCell ref="C169:C170"/>
    <mergeCell ref="B171:B172"/>
    <mergeCell ref="C171:C172"/>
    <mergeCell ref="B174:L174"/>
    <mergeCell ref="D175:F175"/>
    <mergeCell ref="G175:I175"/>
    <mergeCell ref="J175:L175"/>
    <mergeCell ref="B176:B177"/>
    <mergeCell ref="C176:C177"/>
    <mergeCell ref="B178:B179"/>
    <mergeCell ref="C178:C179"/>
    <mergeCell ref="B180:B181"/>
    <mergeCell ref="C180:C181"/>
    <mergeCell ref="B182:B183"/>
    <mergeCell ref="C182:C183"/>
    <mergeCell ref="B184:B185"/>
    <mergeCell ref="C184:C185"/>
    <mergeCell ref="B186:B187"/>
    <mergeCell ref="C186:C187"/>
    <mergeCell ref="B188:B189"/>
    <mergeCell ref="C188:C189"/>
    <mergeCell ref="B190:B191"/>
    <mergeCell ref="C190:C191"/>
    <mergeCell ref="B193:L193"/>
    <mergeCell ref="D194:F194"/>
    <mergeCell ref="G194:I194"/>
    <mergeCell ref="J194:L194"/>
    <mergeCell ref="B195:B196"/>
    <mergeCell ref="C195:C196"/>
    <mergeCell ref="B197:B198"/>
    <mergeCell ref="C197:C198"/>
    <mergeCell ref="B199:B200"/>
    <mergeCell ref="C199:C200"/>
    <mergeCell ref="B201:B202"/>
    <mergeCell ref="C201:C202"/>
    <mergeCell ref="B203:B204"/>
    <mergeCell ref="C203:C204"/>
    <mergeCell ref="B205:B206"/>
    <mergeCell ref="C205:C206"/>
    <mergeCell ref="B207:B208"/>
    <mergeCell ref="C207:C208"/>
    <mergeCell ref="B209:B210"/>
    <mergeCell ref="C209:C210"/>
    <mergeCell ref="B212:L212"/>
    <mergeCell ref="D213:F213"/>
    <mergeCell ref="G213:I213"/>
    <mergeCell ref="J213:L213"/>
    <mergeCell ref="B214:B215"/>
    <mergeCell ref="C214:C215"/>
    <mergeCell ref="B216:B217"/>
    <mergeCell ref="C216:C217"/>
    <mergeCell ref="B218:B219"/>
    <mergeCell ref="C218:C219"/>
    <mergeCell ref="B220:B221"/>
    <mergeCell ref="C220:C221"/>
    <mergeCell ref="B222:B223"/>
    <mergeCell ref="C222:C223"/>
    <mergeCell ref="B224:B225"/>
    <mergeCell ref="C224:C225"/>
    <mergeCell ref="B226:B227"/>
    <mergeCell ref="C226:C227"/>
    <mergeCell ref="B228:B229"/>
    <mergeCell ref="C228:C229"/>
    <mergeCell ref="B231:L231"/>
    <mergeCell ref="D232:F232"/>
    <mergeCell ref="G232:I232"/>
    <mergeCell ref="J232:L232"/>
    <mergeCell ref="B233:B234"/>
    <mergeCell ref="C233:C234"/>
    <mergeCell ref="B235:B236"/>
    <mergeCell ref="C235:C236"/>
    <mergeCell ref="B237:B238"/>
    <mergeCell ref="C237:C238"/>
    <mergeCell ref="B239:B240"/>
    <mergeCell ref="C239:C240"/>
    <mergeCell ref="B241:B242"/>
    <mergeCell ref="C241:C242"/>
    <mergeCell ref="B243:B244"/>
    <mergeCell ref="C243:C244"/>
    <mergeCell ref="B245:B246"/>
    <mergeCell ref="C245:C246"/>
    <mergeCell ref="B247:B248"/>
    <mergeCell ref="C247:C248"/>
    <mergeCell ref="B250:L250"/>
    <mergeCell ref="D251:F251"/>
    <mergeCell ref="G251:I251"/>
    <mergeCell ref="J251:L251"/>
    <mergeCell ref="B252:B253"/>
    <mergeCell ref="C252:C253"/>
    <mergeCell ref="B254:B255"/>
    <mergeCell ref="C254:C255"/>
    <mergeCell ref="B256:B257"/>
    <mergeCell ref="C256:C257"/>
    <mergeCell ref="B258:B259"/>
    <mergeCell ref="C258:C259"/>
    <mergeCell ref="B260:B261"/>
    <mergeCell ref="C260:C261"/>
    <mergeCell ref="B262:B263"/>
    <mergeCell ref="C262:C263"/>
    <mergeCell ref="B264:B265"/>
    <mergeCell ref="C264:C265"/>
    <mergeCell ref="B266:B267"/>
    <mergeCell ref="C266:C267"/>
    <mergeCell ref="B269:L269"/>
    <mergeCell ref="D270:F270"/>
    <mergeCell ref="G270:I270"/>
    <mergeCell ref="J270:L270"/>
    <mergeCell ref="B271:B272"/>
    <mergeCell ref="C271:C272"/>
    <mergeCell ref="B273:B274"/>
    <mergeCell ref="C273:C274"/>
    <mergeCell ref="B275:B276"/>
    <mergeCell ref="C275:C276"/>
    <mergeCell ref="B277:B278"/>
    <mergeCell ref="C277:C278"/>
    <mergeCell ref="B279:B280"/>
    <mergeCell ref="C279:C280"/>
    <mergeCell ref="B281:B282"/>
    <mergeCell ref="C281:C282"/>
    <mergeCell ref="B283:B284"/>
    <mergeCell ref="C283:C284"/>
    <mergeCell ref="B285:B286"/>
    <mergeCell ref="C285:C286"/>
    <mergeCell ref="B288:L288"/>
    <mergeCell ref="D289:F289"/>
    <mergeCell ref="G289:I289"/>
    <mergeCell ref="J289:L289"/>
    <mergeCell ref="B290:B291"/>
    <mergeCell ref="C290:C291"/>
    <mergeCell ref="B292:B293"/>
    <mergeCell ref="C292:C293"/>
    <mergeCell ref="B294:B295"/>
    <mergeCell ref="C294:C295"/>
    <mergeCell ref="B296:B297"/>
    <mergeCell ref="C296:C297"/>
    <mergeCell ref="B298:B299"/>
    <mergeCell ref="C298:C299"/>
    <mergeCell ref="B300:B301"/>
    <mergeCell ref="C300:C301"/>
    <mergeCell ref="B302:B303"/>
    <mergeCell ref="C302:C303"/>
    <mergeCell ref="B304:B305"/>
    <mergeCell ref="C304:C30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U20" activeCellId="0" sqref="U20"/>
    </sheetView>
  </sheetViews>
  <sheetFormatPr defaultColWidth="8.99609375" defaultRowHeight="13.5" zeroHeight="false" outlineLevelRow="0" outlineLevelCol="0"/>
  <cols>
    <col collapsed="false" customWidth="true" hidden="false" outlineLevel="0" max="1" min="1" style="11" width="4.18"/>
    <col collapsed="false" customWidth="true" hidden="false" outlineLevel="0" max="2" min="2" style="12" width="5.81"/>
    <col collapsed="false" customWidth="true" hidden="false" outlineLevel="0" max="5" min="3" style="13" width="8.81"/>
    <col collapsed="false" customWidth="true" hidden="false" outlineLevel="0" max="6" min="6" style="14" width="1.18"/>
    <col collapsed="false" customWidth="true" hidden="false" outlineLevel="0" max="7" min="7" style="12" width="5.81"/>
    <col collapsed="false" customWidth="true" hidden="false" outlineLevel="0" max="8" min="8" style="13" width="13.44"/>
    <col collapsed="false" customWidth="true" hidden="false" outlineLevel="0" max="10" min="9" style="13" width="8.81"/>
    <col collapsed="false" customWidth="true" hidden="false" outlineLevel="0" max="11" min="11" style="14" width="1.18"/>
    <col collapsed="false" customWidth="true" hidden="false" outlineLevel="0" max="12" min="12" style="12" width="5.81"/>
    <col collapsed="false" customWidth="true" hidden="false" outlineLevel="0" max="15" min="13" style="13" width="8.81"/>
    <col collapsed="false" customWidth="true" hidden="false" outlineLevel="0" max="17" min="16" style="11" width="4.81"/>
    <col collapsed="false" customWidth="true" hidden="false" outlineLevel="0" max="18" min="18" style="264" width="13.08"/>
    <col collapsed="false" customWidth="false" hidden="false" outlineLevel="0" max="109" min="19" style="11" width="8.99"/>
    <col collapsed="false" customWidth="true" hidden="false" outlineLevel="0" max="110" min="110" style="11" width="3.08"/>
    <col collapsed="false" customWidth="false" hidden="false" outlineLevel="0" max="257" min="111" style="11" width="8.99"/>
  </cols>
  <sheetData>
    <row r="1" customFormat="false" ht="14" hidden="false" customHeight="false" outlineLevel="0" collapsed="false"/>
    <row r="2" s="265" customFormat="true" ht="18" hidden="false" customHeight="true" outlineLevel="0" collapsed="false">
      <c r="B2" s="266" t="s">
        <v>128</v>
      </c>
      <c r="C2" s="267" t="s">
        <v>160</v>
      </c>
      <c r="D2" s="267" t="s">
        <v>161</v>
      </c>
      <c r="E2" s="267" t="s">
        <v>162</v>
      </c>
      <c r="F2" s="268"/>
      <c r="G2" s="266" t="s">
        <v>128</v>
      </c>
      <c r="H2" s="267" t="s">
        <v>160</v>
      </c>
      <c r="I2" s="267" t="s">
        <v>161</v>
      </c>
      <c r="J2" s="267" t="s">
        <v>162</v>
      </c>
      <c r="K2" s="269"/>
      <c r="L2" s="266" t="s">
        <v>128</v>
      </c>
      <c r="M2" s="267" t="s">
        <v>160</v>
      </c>
      <c r="N2" s="267" t="s">
        <v>161</v>
      </c>
      <c r="O2" s="267" t="s">
        <v>162</v>
      </c>
      <c r="R2" s="270"/>
    </row>
    <row r="3" s="265" customFormat="true" ht="18" hidden="false" customHeight="false" outlineLevel="0" collapsed="false">
      <c r="B3" s="271" t="s">
        <v>163</v>
      </c>
      <c r="C3" s="271"/>
      <c r="D3" s="271"/>
      <c r="E3" s="271"/>
      <c r="F3" s="272"/>
      <c r="G3" s="271" t="s">
        <v>164</v>
      </c>
      <c r="H3" s="271"/>
      <c r="I3" s="271"/>
      <c r="J3" s="271"/>
      <c r="K3" s="272"/>
      <c r="L3" s="271" t="s">
        <v>165</v>
      </c>
      <c r="M3" s="271"/>
      <c r="N3" s="271"/>
      <c r="O3" s="271"/>
      <c r="R3" s="270"/>
    </row>
    <row r="4" customFormat="false" ht="14.15" hidden="false" customHeight="true" outlineLevel="0" collapsed="false">
      <c r="B4" s="273" t="s">
        <v>166</v>
      </c>
      <c r="C4" s="274" t="s">
        <v>167</v>
      </c>
      <c r="D4" s="275" t="s">
        <v>168</v>
      </c>
      <c r="E4" s="276"/>
      <c r="G4" s="273" t="s">
        <v>166</v>
      </c>
      <c r="H4" s="277" t="s">
        <v>169</v>
      </c>
      <c r="I4" s="275" t="s">
        <v>170</v>
      </c>
      <c r="J4" s="278"/>
      <c r="L4" s="273" t="s">
        <v>166</v>
      </c>
      <c r="M4" s="274" t="s">
        <v>171</v>
      </c>
      <c r="N4" s="279"/>
      <c r="O4" s="276"/>
      <c r="R4" s="280" t="s">
        <v>21</v>
      </c>
    </row>
    <row r="5" customFormat="false" ht="14.15" hidden="false" customHeight="true" outlineLevel="0" collapsed="false">
      <c r="B5" s="281" t="s">
        <v>172</v>
      </c>
      <c r="C5" s="282" t="s">
        <v>173</v>
      </c>
      <c r="D5" s="283" t="s">
        <v>174</v>
      </c>
      <c r="E5" s="284"/>
      <c r="G5" s="281" t="s">
        <v>172</v>
      </c>
      <c r="H5" s="285" t="s">
        <v>175</v>
      </c>
      <c r="I5" s="283" t="s">
        <v>176</v>
      </c>
      <c r="J5" s="286"/>
      <c r="L5" s="281" t="s">
        <v>172</v>
      </c>
      <c r="M5" s="282" t="s">
        <v>177</v>
      </c>
      <c r="N5" s="287"/>
      <c r="O5" s="284"/>
      <c r="R5" s="288" t="s">
        <v>178</v>
      </c>
    </row>
    <row r="6" customFormat="false" ht="14.15" hidden="false" customHeight="true" outlineLevel="0" collapsed="false">
      <c r="B6" s="281" t="s">
        <v>179</v>
      </c>
      <c r="C6" s="282" t="s">
        <v>180</v>
      </c>
      <c r="D6" s="283" t="s">
        <v>181</v>
      </c>
      <c r="E6" s="284"/>
      <c r="G6" s="281" t="s">
        <v>179</v>
      </c>
      <c r="H6" s="289" t="s">
        <v>182</v>
      </c>
      <c r="I6" s="283" t="s">
        <v>183</v>
      </c>
      <c r="J6" s="286"/>
      <c r="L6" s="281" t="s">
        <v>179</v>
      </c>
      <c r="M6" s="282" t="s">
        <v>184</v>
      </c>
      <c r="N6" s="287"/>
      <c r="O6" s="284"/>
      <c r="R6" s="290" t="s">
        <v>185</v>
      </c>
    </row>
    <row r="7" customFormat="false" ht="14.15" hidden="false" customHeight="true" outlineLevel="0" collapsed="false">
      <c r="B7" s="281" t="s">
        <v>186</v>
      </c>
      <c r="C7" s="282" t="s">
        <v>187</v>
      </c>
      <c r="D7" s="283" t="s">
        <v>188</v>
      </c>
      <c r="E7" s="284"/>
      <c r="G7" s="281" t="s">
        <v>186</v>
      </c>
      <c r="H7" s="289" t="s">
        <v>189</v>
      </c>
      <c r="I7" s="283" t="s">
        <v>190</v>
      </c>
      <c r="J7" s="286"/>
      <c r="L7" s="281" t="s">
        <v>186</v>
      </c>
      <c r="M7" s="282" t="s">
        <v>191</v>
      </c>
      <c r="N7" s="287"/>
      <c r="O7" s="284"/>
      <c r="R7" s="291" t="s">
        <v>192</v>
      </c>
    </row>
    <row r="8" customFormat="false" ht="14.15" hidden="false" customHeight="true" outlineLevel="0" collapsed="false">
      <c r="B8" s="281" t="s">
        <v>193</v>
      </c>
      <c r="C8" s="282" t="s">
        <v>194</v>
      </c>
      <c r="D8" s="283" t="s">
        <v>195</v>
      </c>
      <c r="E8" s="284"/>
      <c r="G8" s="281" t="s">
        <v>193</v>
      </c>
      <c r="H8" s="285" t="s">
        <v>196</v>
      </c>
      <c r="I8" s="283" t="s">
        <v>197</v>
      </c>
      <c r="J8" s="286"/>
      <c r="L8" s="281" t="s">
        <v>193</v>
      </c>
      <c r="M8" s="282" t="s">
        <v>198</v>
      </c>
      <c r="N8" s="287"/>
      <c r="O8" s="284"/>
      <c r="Q8" s="11" t="n">
        <v>0</v>
      </c>
      <c r="R8" s="292" t="s">
        <v>199</v>
      </c>
    </row>
    <row r="9" customFormat="false" ht="14.15" hidden="false" customHeight="true" outlineLevel="0" collapsed="false">
      <c r="B9" s="281" t="s">
        <v>200</v>
      </c>
      <c r="C9" s="282" t="s">
        <v>201</v>
      </c>
      <c r="D9" s="283" t="s">
        <v>202</v>
      </c>
      <c r="E9" s="284"/>
      <c r="G9" s="281" t="s">
        <v>200</v>
      </c>
      <c r="H9" s="285" t="s">
        <v>203</v>
      </c>
      <c r="I9" s="283" t="s">
        <v>204</v>
      </c>
      <c r="J9" s="286"/>
      <c r="L9" s="281" t="s">
        <v>200</v>
      </c>
      <c r="M9" s="282" t="s">
        <v>205</v>
      </c>
      <c r="N9" s="287"/>
      <c r="O9" s="284"/>
      <c r="Q9" s="11" t="n">
        <v>0</v>
      </c>
    </row>
    <row r="10" customFormat="false" ht="14.15" hidden="false" customHeight="true" outlineLevel="0" collapsed="false">
      <c r="B10" s="281" t="s">
        <v>206</v>
      </c>
      <c r="C10" s="282" t="s">
        <v>207</v>
      </c>
      <c r="D10" s="283" t="s">
        <v>208</v>
      </c>
      <c r="E10" s="284"/>
      <c r="G10" s="281" t="s">
        <v>206</v>
      </c>
      <c r="H10" s="282" t="s">
        <v>209</v>
      </c>
      <c r="I10" s="283" t="s">
        <v>210</v>
      </c>
      <c r="J10" s="286"/>
      <c r="L10" s="281" t="s">
        <v>206</v>
      </c>
      <c r="M10" s="282" t="s">
        <v>211</v>
      </c>
      <c r="N10" s="287"/>
      <c r="O10" s="284"/>
      <c r="Q10" s="11" t="n">
        <v>15</v>
      </c>
      <c r="R10" s="293" t="s">
        <v>212</v>
      </c>
    </row>
    <row r="11" customFormat="false" ht="14.15" hidden="false" customHeight="true" outlineLevel="0" collapsed="false">
      <c r="B11" s="294" t="s">
        <v>213</v>
      </c>
      <c r="C11" s="295"/>
      <c r="D11" s="296"/>
      <c r="E11" s="297"/>
      <c r="G11" s="281" t="s">
        <v>213</v>
      </c>
      <c r="H11" s="282" t="s">
        <v>214</v>
      </c>
      <c r="I11" s="283" t="s">
        <v>215</v>
      </c>
      <c r="J11" s="286"/>
      <c r="L11" s="294" t="s">
        <v>213</v>
      </c>
      <c r="M11" s="296"/>
      <c r="N11" s="296"/>
      <c r="O11" s="298"/>
      <c r="Q11" s="11" t="n">
        <v>17</v>
      </c>
      <c r="R11" s="299" t="n">
        <v>44612</v>
      </c>
    </row>
    <row r="12" customFormat="false" ht="14.15" hidden="false" customHeight="true" outlineLevel="0" collapsed="false">
      <c r="B12" s="300"/>
      <c r="C12" s="301"/>
      <c r="D12" s="302"/>
      <c r="E12" s="303"/>
      <c r="G12" s="294" t="s">
        <v>216</v>
      </c>
      <c r="H12" s="304" t="s">
        <v>217</v>
      </c>
      <c r="I12" s="305"/>
      <c r="J12" s="306"/>
      <c r="L12" s="300"/>
      <c r="M12" s="301"/>
      <c r="N12" s="302"/>
      <c r="O12" s="307"/>
      <c r="R12" s="299" t="n">
        <v>44626</v>
      </c>
    </row>
    <row r="13" s="265" customFormat="true" ht="17.25" hidden="false" customHeight="true" outlineLevel="0" collapsed="false">
      <c r="B13" s="271" t="s">
        <v>218</v>
      </c>
      <c r="C13" s="271"/>
      <c r="D13" s="271"/>
      <c r="E13" s="271"/>
      <c r="F13" s="272"/>
      <c r="G13" s="271" t="s">
        <v>219</v>
      </c>
      <c r="H13" s="271"/>
      <c r="I13" s="271"/>
      <c r="J13" s="271"/>
      <c r="K13" s="272"/>
      <c r="L13" s="308" t="s">
        <v>220</v>
      </c>
      <c r="M13" s="308"/>
      <c r="N13" s="308"/>
      <c r="O13" s="308"/>
      <c r="R13" s="299" t="n">
        <v>44640</v>
      </c>
    </row>
    <row r="14" customFormat="false" ht="14.15" hidden="false" customHeight="true" outlineLevel="0" collapsed="false">
      <c r="A14" s="14"/>
      <c r="B14" s="273" t="s">
        <v>166</v>
      </c>
      <c r="C14" s="274" t="s">
        <v>221</v>
      </c>
      <c r="D14" s="275" t="s">
        <v>222</v>
      </c>
      <c r="E14" s="309" t="s">
        <v>223</v>
      </c>
      <c r="G14" s="273" t="s">
        <v>166</v>
      </c>
      <c r="H14" s="274" t="s">
        <v>224</v>
      </c>
      <c r="I14" s="310"/>
      <c r="J14" s="311" t="s">
        <v>223</v>
      </c>
      <c r="L14" s="273" t="s">
        <v>166</v>
      </c>
      <c r="M14" s="274" t="s">
        <v>225</v>
      </c>
      <c r="N14" s="311" t="s">
        <v>170</v>
      </c>
      <c r="O14" s="309" t="s">
        <v>222</v>
      </c>
      <c r="R14" s="299" t="n">
        <v>44668</v>
      </c>
    </row>
    <row r="15" customFormat="false" ht="14.15" hidden="false" customHeight="true" outlineLevel="0" collapsed="false">
      <c r="A15" s="14"/>
      <c r="B15" s="281" t="s">
        <v>172</v>
      </c>
      <c r="C15" s="282" t="s">
        <v>226</v>
      </c>
      <c r="D15" s="283" t="s">
        <v>227</v>
      </c>
      <c r="E15" s="312" t="s">
        <v>228</v>
      </c>
      <c r="G15" s="281" t="s">
        <v>172</v>
      </c>
      <c r="H15" s="282" t="s">
        <v>229</v>
      </c>
      <c r="I15" s="313"/>
      <c r="J15" s="314" t="s">
        <v>228</v>
      </c>
      <c r="L15" s="281" t="s">
        <v>172</v>
      </c>
      <c r="M15" s="282" t="s">
        <v>230</v>
      </c>
      <c r="N15" s="314" t="s">
        <v>176</v>
      </c>
      <c r="O15" s="312" t="s">
        <v>227</v>
      </c>
      <c r="R15" s="299" t="n">
        <v>44675</v>
      </c>
    </row>
    <row r="16" customFormat="false" ht="14.15" hidden="false" customHeight="true" outlineLevel="0" collapsed="false">
      <c r="B16" s="281" t="s">
        <v>179</v>
      </c>
      <c r="C16" s="282" t="s">
        <v>231</v>
      </c>
      <c r="D16" s="283" t="s">
        <v>232</v>
      </c>
      <c r="E16" s="312" t="s">
        <v>233</v>
      </c>
      <c r="G16" s="281" t="s">
        <v>179</v>
      </c>
      <c r="H16" s="282" t="s">
        <v>234</v>
      </c>
      <c r="I16" s="313"/>
      <c r="J16" s="314" t="s">
        <v>233</v>
      </c>
      <c r="L16" s="281" t="s">
        <v>179</v>
      </c>
      <c r="M16" s="282" t="s">
        <v>235</v>
      </c>
      <c r="N16" s="314" t="s">
        <v>183</v>
      </c>
      <c r="O16" s="312" t="s">
        <v>232</v>
      </c>
      <c r="R16" s="299" t="n">
        <v>44696</v>
      </c>
    </row>
    <row r="17" customFormat="false" ht="14.15" hidden="false" customHeight="true" outlineLevel="0" collapsed="false">
      <c r="B17" s="281" t="s">
        <v>186</v>
      </c>
      <c r="C17" s="282" t="s">
        <v>236</v>
      </c>
      <c r="D17" s="283" t="s">
        <v>237</v>
      </c>
      <c r="E17" s="312" t="s">
        <v>238</v>
      </c>
      <c r="G17" s="281" t="s">
        <v>186</v>
      </c>
      <c r="H17" s="282" t="s">
        <v>239</v>
      </c>
      <c r="I17" s="313"/>
      <c r="J17" s="314" t="s">
        <v>238</v>
      </c>
      <c r="L17" s="281" t="s">
        <v>186</v>
      </c>
      <c r="M17" s="282" t="s">
        <v>240</v>
      </c>
      <c r="N17" s="314" t="s">
        <v>190</v>
      </c>
      <c r="O17" s="312" t="s">
        <v>237</v>
      </c>
      <c r="R17" s="11"/>
    </row>
    <row r="18" customFormat="false" ht="14.15" hidden="false" customHeight="true" outlineLevel="0" collapsed="false">
      <c r="A18" s="14"/>
      <c r="B18" s="281" t="s">
        <v>193</v>
      </c>
      <c r="C18" s="282" t="s">
        <v>241</v>
      </c>
      <c r="D18" s="283" t="s">
        <v>242</v>
      </c>
      <c r="E18" s="312" t="s">
        <v>243</v>
      </c>
      <c r="G18" s="281" t="s">
        <v>193</v>
      </c>
      <c r="H18" s="282" t="s">
        <v>244</v>
      </c>
      <c r="I18" s="313"/>
      <c r="J18" s="314" t="s">
        <v>243</v>
      </c>
      <c r="L18" s="281" t="s">
        <v>193</v>
      </c>
      <c r="M18" s="282" t="s">
        <v>245</v>
      </c>
      <c r="N18" s="314" t="s">
        <v>197</v>
      </c>
      <c r="O18" s="312" t="s">
        <v>242</v>
      </c>
      <c r="Q18" s="11" t="n">
        <v>16</v>
      </c>
    </row>
    <row r="19" customFormat="false" ht="14.15" hidden="false" customHeight="true" outlineLevel="0" collapsed="false">
      <c r="A19" s="14"/>
      <c r="B19" s="281" t="s">
        <v>200</v>
      </c>
      <c r="C19" s="282" t="s">
        <v>246</v>
      </c>
      <c r="D19" s="283" t="s">
        <v>247</v>
      </c>
      <c r="E19" s="312" t="s">
        <v>248</v>
      </c>
      <c r="G19" s="281" t="s">
        <v>200</v>
      </c>
      <c r="H19" s="282" t="s">
        <v>249</v>
      </c>
      <c r="I19" s="313"/>
      <c r="J19" s="314" t="s">
        <v>248</v>
      </c>
      <c r="L19" s="281" t="s">
        <v>200</v>
      </c>
      <c r="M19" s="282" t="s">
        <v>250</v>
      </c>
      <c r="N19" s="314" t="s">
        <v>204</v>
      </c>
      <c r="O19" s="312" t="s">
        <v>247</v>
      </c>
      <c r="Q19" s="11" t="n">
        <v>16</v>
      </c>
    </row>
    <row r="20" customFormat="false" ht="14.15" hidden="false" customHeight="true" outlineLevel="0" collapsed="false">
      <c r="A20" s="43"/>
      <c r="B20" s="281" t="s">
        <v>206</v>
      </c>
      <c r="C20" s="282" t="s">
        <v>251</v>
      </c>
      <c r="D20" s="283" t="s">
        <v>252</v>
      </c>
      <c r="E20" s="312" t="s">
        <v>253</v>
      </c>
      <c r="G20" s="281" t="s">
        <v>206</v>
      </c>
      <c r="H20" s="282" t="s">
        <v>254</v>
      </c>
      <c r="I20" s="313"/>
      <c r="J20" s="314" t="s">
        <v>253</v>
      </c>
      <c r="L20" s="281" t="s">
        <v>206</v>
      </c>
      <c r="M20" s="282" t="s">
        <v>255</v>
      </c>
      <c r="N20" s="314" t="s">
        <v>210</v>
      </c>
      <c r="O20" s="312" t="s">
        <v>252</v>
      </c>
      <c r="Q20" s="11" t="n">
        <v>16</v>
      </c>
    </row>
    <row r="21" customFormat="false" ht="14.15" hidden="false" customHeight="true" outlineLevel="0" collapsed="false">
      <c r="A21" s="43"/>
      <c r="B21" s="294" t="s">
        <v>213</v>
      </c>
      <c r="C21" s="304" t="s">
        <v>256</v>
      </c>
      <c r="D21" s="315" t="s">
        <v>257</v>
      </c>
      <c r="E21" s="316" t="s">
        <v>258</v>
      </c>
      <c r="G21" s="294" t="s">
        <v>213</v>
      </c>
      <c r="H21" s="304" t="s">
        <v>259</v>
      </c>
      <c r="I21" s="317"/>
      <c r="J21" s="318" t="s">
        <v>258</v>
      </c>
      <c r="L21" s="294" t="s">
        <v>213</v>
      </c>
      <c r="M21" s="304" t="s">
        <v>260</v>
      </c>
      <c r="N21" s="318" t="s">
        <v>215</v>
      </c>
      <c r="O21" s="316" t="s">
        <v>257</v>
      </c>
      <c r="Q21" s="11" t="n">
        <v>24</v>
      </c>
    </row>
    <row r="22" s="265" customFormat="true" ht="17.25" hidden="false" customHeight="true" outlineLevel="0" collapsed="false">
      <c r="A22" s="302"/>
      <c r="B22" s="272"/>
      <c r="C22" s="271" t="s">
        <v>261</v>
      </c>
      <c r="D22" s="271"/>
      <c r="E22" s="271"/>
      <c r="F22" s="271"/>
      <c r="G22" s="272"/>
      <c r="H22" s="271" t="s">
        <v>262</v>
      </c>
      <c r="I22" s="271"/>
      <c r="J22" s="271"/>
      <c r="K22" s="271"/>
      <c r="L22" s="271" t="s">
        <v>263</v>
      </c>
      <c r="M22" s="271"/>
      <c r="N22" s="271"/>
      <c r="O22" s="271"/>
    </row>
    <row r="23" customFormat="false" ht="14.15" hidden="false" customHeight="true" outlineLevel="0" collapsed="false">
      <c r="A23" s="43"/>
      <c r="B23" s="273" t="s">
        <v>166</v>
      </c>
      <c r="C23" s="274" t="s">
        <v>264</v>
      </c>
      <c r="D23" s="275" t="s">
        <v>223</v>
      </c>
      <c r="E23" s="319" t="s">
        <v>222</v>
      </c>
      <c r="F23" s="43"/>
      <c r="G23" s="273" t="s">
        <v>166</v>
      </c>
      <c r="H23" s="274" t="s">
        <v>265</v>
      </c>
      <c r="I23" s="311" t="s">
        <v>266</v>
      </c>
      <c r="J23" s="309" t="s">
        <v>266</v>
      </c>
      <c r="L23" s="273" t="s">
        <v>166</v>
      </c>
      <c r="M23" s="275" t="s">
        <v>267</v>
      </c>
      <c r="N23" s="311" t="s">
        <v>268</v>
      </c>
      <c r="O23" s="309" t="s">
        <v>268</v>
      </c>
      <c r="P23" s="264"/>
      <c r="Q23" s="264"/>
    </row>
    <row r="24" customFormat="false" ht="14.15" hidden="false" customHeight="true" outlineLevel="0" collapsed="false">
      <c r="B24" s="281" t="s">
        <v>172</v>
      </c>
      <c r="C24" s="282" t="s">
        <v>269</v>
      </c>
      <c r="D24" s="283" t="s">
        <v>228</v>
      </c>
      <c r="E24" s="320" t="s">
        <v>227</v>
      </c>
      <c r="F24" s="43"/>
      <c r="G24" s="281" t="s">
        <v>172</v>
      </c>
      <c r="H24" s="282" t="s">
        <v>270</v>
      </c>
      <c r="I24" s="314" t="s">
        <v>271</v>
      </c>
      <c r="J24" s="312" t="s">
        <v>271</v>
      </c>
      <c r="L24" s="281" t="s">
        <v>172</v>
      </c>
      <c r="M24" s="283" t="s">
        <v>272</v>
      </c>
      <c r="N24" s="314" t="s">
        <v>273</v>
      </c>
      <c r="O24" s="312" t="s">
        <v>273</v>
      </c>
      <c r="P24" s="264"/>
      <c r="Q24" s="264"/>
    </row>
    <row r="25" customFormat="false" ht="14.15" hidden="false" customHeight="true" outlineLevel="0" collapsed="false">
      <c r="B25" s="281" t="s">
        <v>179</v>
      </c>
      <c r="C25" s="282" t="s">
        <v>274</v>
      </c>
      <c r="D25" s="283" t="s">
        <v>233</v>
      </c>
      <c r="E25" s="320" t="s">
        <v>232</v>
      </c>
      <c r="F25" s="43"/>
      <c r="G25" s="281" t="s">
        <v>179</v>
      </c>
      <c r="H25" s="282" t="s">
        <v>275</v>
      </c>
      <c r="I25" s="314" t="s">
        <v>276</v>
      </c>
      <c r="J25" s="312" t="s">
        <v>276</v>
      </c>
      <c r="L25" s="281" t="s">
        <v>179</v>
      </c>
      <c r="M25" s="283" t="s">
        <v>277</v>
      </c>
      <c r="N25" s="314" t="s">
        <v>278</v>
      </c>
      <c r="O25" s="312" t="s">
        <v>278</v>
      </c>
      <c r="P25" s="264"/>
      <c r="Q25" s="264"/>
    </row>
    <row r="26" customFormat="false" ht="14.15" hidden="false" customHeight="true" outlineLevel="0" collapsed="false">
      <c r="B26" s="281" t="s">
        <v>186</v>
      </c>
      <c r="C26" s="282" t="s">
        <v>279</v>
      </c>
      <c r="D26" s="283" t="s">
        <v>238</v>
      </c>
      <c r="E26" s="320" t="s">
        <v>237</v>
      </c>
      <c r="F26" s="43"/>
      <c r="G26" s="281" t="s">
        <v>186</v>
      </c>
      <c r="H26" s="282" t="s">
        <v>280</v>
      </c>
      <c r="I26" s="314" t="s">
        <v>281</v>
      </c>
      <c r="J26" s="312" t="s">
        <v>281</v>
      </c>
      <c r="L26" s="281" t="s">
        <v>186</v>
      </c>
      <c r="M26" s="283" t="s">
        <v>282</v>
      </c>
      <c r="N26" s="314" t="s">
        <v>283</v>
      </c>
      <c r="O26" s="312" t="s">
        <v>283</v>
      </c>
      <c r="P26" s="264"/>
      <c r="Q26" s="264"/>
    </row>
    <row r="27" customFormat="false" ht="14.15" hidden="false" customHeight="true" outlineLevel="0" collapsed="false">
      <c r="B27" s="281" t="s">
        <v>193</v>
      </c>
      <c r="C27" s="282" t="s">
        <v>284</v>
      </c>
      <c r="D27" s="283" t="s">
        <v>243</v>
      </c>
      <c r="E27" s="320" t="s">
        <v>242</v>
      </c>
      <c r="F27" s="43"/>
      <c r="G27" s="281" t="s">
        <v>193</v>
      </c>
      <c r="H27" s="282" t="s">
        <v>285</v>
      </c>
      <c r="I27" s="314" t="s">
        <v>286</v>
      </c>
      <c r="J27" s="312" t="s">
        <v>286</v>
      </c>
      <c r="L27" s="281" t="s">
        <v>193</v>
      </c>
      <c r="M27" s="283" t="s">
        <v>287</v>
      </c>
      <c r="N27" s="314" t="s">
        <v>288</v>
      </c>
      <c r="O27" s="312" t="s">
        <v>288</v>
      </c>
      <c r="P27" s="264"/>
      <c r="Q27" s="264" t="n">
        <v>16</v>
      </c>
    </row>
    <row r="28" customFormat="false" ht="14.15" hidden="false" customHeight="true" outlineLevel="0" collapsed="false">
      <c r="B28" s="281" t="s">
        <v>200</v>
      </c>
      <c r="C28" s="282" t="s">
        <v>289</v>
      </c>
      <c r="D28" s="283" t="s">
        <v>248</v>
      </c>
      <c r="E28" s="320" t="s">
        <v>247</v>
      </c>
      <c r="F28" s="43"/>
      <c r="G28" s="281" t="s">
        <v>200</v>
      </c>
      <c r="H28" s="282" t="s">
        <v>290</v>
      </c>
      <c r="I28" s="314" t="s">
        <v>291</v>
      </c>
      <c r="J28" s="312" t="s">
        <v>291</v>
      </c>
      <c r="L28" s="281" t="s">
        <v>200</v>
      </c>
      <c r="M28" s="283" t="s">
        <v>292</v>
      </c>
      <c r="N28" s="314" t="s">
        <v>293</v>
      </c>
      <c r="O28" s="312" t="s">
        <v>293</v>
      </c>
      <c r="P28" s="264"/>
      <c r="Q28" s="264" t="n">
        <v>24</v>
      </c>
    </row>
    <row r="29" customFormat="false" ht="14.15" hidden="false" customHeight="true" outlineLevel="0" collapsed="false">
      <c r="B29" s="281" t="s">
        <v>206</v>
      </c>
      <c r="C29" s="282" t="s">
        <v>294</v>
      </c>
      <c r="D29" s="283" t="s">
        <v>253</v>
      </c>
      <c r="E29" s="320" t="s">
        <v>252</v>
      </c>
      <c r="F29" s="43"/>
      <c r="G29" s="281" t="s">
        <v>206</v>
      </c>
      <c r="H29" s="282" t="s">
        <v>295</v>
      </c>
      <c r="I29" s="314" t="s">
        <v>296</v>
      </c>
      <c r="J29" s="312" t="s">
        <v>296</v>
      </c>
      <c r="L29" s="281" t="s">
        <v>206</v>
      </c>
      <c r="M29" s="283" t="s">
        <v>297</v>
      </c>
      <c r="N29" s="314" t="s">
        <v>298</v>
      </c>
      <c r="O29" s="312" t="s">
        <v>298</v>
      </c>
      <c r="P29" s="264"/>
      <c r="Q29" s="264" t="n">
        <v>16</v>
      </c>
    </row>
    <row r="30" customFormat="false" ht="14.15" hidden="false" customHeight="true" outlineLevel="0" collapsed="false">
      <c r="B30" s="294" t="s">
        <v>213</v>
      </c>
      <c r="C30" s="304" t="s">
        <v>299</v>
      </c>
      <c r="D30" s="315" t="s">
        <v>258</v>
      </c>
      <c r="E30" s="321" t="s">
        <v>257</v>
      </c>
      <c r="F30" s="43"/>
      <c r="G30" s="294" t="s">
        <v>213</v>
      </c>
      <c r="H30" s="304" t="s">
        <v>300</v>
      </c>
      <c r="I30" s="318" t="s">
        <v>301</v>
      </c>
      <c r="J30" s="316" t="s">
        <v>301</v>
      </c>
      <c r="L30" s="294" t="s">
        <v>213</v>
      </c>
      <c r="M30" s="315" t="s">
        <v>302</v>
      </c>
      <c r="N30" s="318" t="s">
        <v>303</v>
      </c>
      <c r="O30" s="316" t="s">
        <v>303</v>
      </c>
      <c r="P30" s="264"/>
      <c r="Q30" s="264" t="n">
        <v>16</v>
      </c>
    </row>
    <row r="31" s="265" customFormat="true" ht="17.25" hidden="false" customHeight="true" outlineLevel="0" collapsed="false">
      <c r="B31" s="271" t="s">
        <v>304</v>
      </c>
      <c r="C31" s="271"/>
      <c r="D31" s="271"/>
      <c r="E31" s="271"/>
      <c r="F31" s="272"/>
      <c r="G31" s="271" t="s">
        <v>305</v>
      </c>
      <c r="H31" s="271"/>
      <c r="I31" s="271"/>
      <c r="J31" s="271"/>
      <c r="K31" s="272"/>
      <c r="L31" s="271" t="s">
        <v>306</v>
      </c>
      <c r="M31" s="271"/>
      <c r="N31" s="271"/>
      <c r="O31" s="271"/>
      <c r="P31" s="272"/>
      <c r="Q31" s="272"/>
      <c r="R31" s="272"/>
    </row>
    <row r="32" customFormat="false" ht="14.15" hidden="false" customHeight="true" outlineLevel="0" collapsed="false">
      <c r="A32" s="264"/>
      <c r="B32" s="273" t="s">
        <v>166</v>
      </c>
      <c r="C32" s="274" t="s">
        <v>307</v>
      </c>
      <c r="D32" s="275" t="s">
        <v>268</v>
      </c>
      <c r="E32" s="309" t="s">
        <v>170</v>
      </c>
      <c r="F32" s="43"/>
      <c r="G32" s="273" t="s">
        <v>166</v>
      </c>
      <c r="H32" s="274" t="s">
        <v>308</v>
      </c>
      <c r="I32" s="311" t="s">
        <v>267</v>
      </c>
      <c r="J32" s="309" t="s">
        <v>267</v>
      </c>
      <c r="K32" s="14" t="n">
        <v>23</v>
      </c>
      <c r="L32" s="273" t="s">
        <v>166</v>
      </c>
      <c r="M32" s="274" t="s">
        <v>309</v>
      </c>
      <c r="N32" s="311" t="s">
        <v>168</v>
      </c>
      <c r="O32" s="309" t="s">
        <v>168</v>
      </c>
      <c r="P32" s="14"/>
      <c r="Q32" s="14"/>
    </row>
    <row r="33" customFormat="false" ht="14.15" hidden="false" customHeight="true" outlineLevel="0" collapsed="false">
      <c r="A33" s="264"/>
      <c r="B33" s="281" t="s">
        <v>172</v>
      </c>
      <c r="C33" s="282" t="s">
        <v>310</v>
      </c>
      <c r="D33" s="283" t="s">
        <v>273</v>
      </c>
      <c r="E33" s="312" t="s">
        <v>176</v>
      </c>
      <c r="F33" s="43"/>
      <c r="G33" s="281" t="s">
        <v>172</v>
      </c>
      <c r="H33" s="282" t="s">
        <v>311</v>
      </c>
      <c r="I33" s="314" t="s">
        <v>272</v>
      </c>
      <c r="J33" s="312" t="s">
        <v>272</v>
      </c>
      <c r="K33" s="14" t="n">
        <v>7</v>
      </c>
      <c r="L33" s="281" t="s">
        <v>172</v>
      </c>
      <c r="M33" s="282" t="s">
        <v>312</v>
      </c>
      <c r="N33" s="314" t="s">
        <v>174</v>
      </c>
      <c r="O33" s="312" t="s">
        <v>174</v>
      </c>
      <c r="P33" s="14"/>
      <c r="Q33" s="14"/>
    </row>
    <row r="34" customFormat="false" ht="14.15" hidden="false" customHeight="true" outlineLevel="0" collapsed="false">
      <c r="A34" s="264"/>
      <c r="B34" s="281" t="s">
        <v>179</v>
      </c>
      <c r="C34" s="282" t="s">
        <v>313</v>
      </c>
      <c r="D34" s="283" t="s">
        <v>278</v>
      </c>
      <c r="E34" s="312" t="s">
        <v>183</v>
      </c>
      <c r="F34" s="43"/>
      <c r="G34" s="281" t="s">
        <v>179</v>
      </c>
      <c r="H34" s="282" t="s">
        <v>314</v>
      </c>
      <c r="I34" s="314" t="s">
        <v>277</v>
      </c>
      <c r="J34" s="312" t="s">
        <v>277</v>
      </c>
      <c r="K34" s="14" t="n">
        <v>15</v>
      </c>
      <c r="L34" s="281" t="s">
        <v>179</v>
      </c>
      <c r="M34" s="282" t="s">
        <v>315</v>
      </c>
      <c r="N34" s="314" t="s">
        <v>181</v>
      </c>
      <c r="O34" s="312" t="s">
        <v>181</v>
      </c>
      <c r="P34" s="14"/>
      <c r="Q34" s="14"/>
    </row>
    <row r="35" customFormat="false" ht="14.15" hidden="false" customHeight="true" outlineLevel="0" collapsed="false">
      <c r="A35" s="264"/>
      <c r="B35" s="281" t="s">
        <v>186</v>
      </c>
      <c r="C35" s="282" t="s">
        <v>316</v>
      </c>
      <c r="D35" s="283" t="s">
        <v>283</v>
      </c>
      <c r="E35" s="312" t="s">
        <v>190</v>
      </c>
      <c r="F35" s="43"/>
      <c r="G35" s="281" t="s">
        <v>186</v>
      </c>
      <c r="H35" s="282" t="s">
        <v>317</v>
      </c>
      <c r="I35" s="314" t="s">
        <v>282</v>
      </c>
      <c r="J35" s="312" t="s">
        <v>282</v>
      </c>
      <c r="K35" s="14" t="n">
        <v>7</v>
      </c>
      <c r="L35" s="281" t="s">
        <v>186</v>
      </c>
      <c r="M35" s="282" t="s">
        <v>318</v>
      </c>
      <c r="N35" s="314" t="s">
        <v>188</v>
      </c>
      <c r="O35" s="312" t="s">
        <v>188</v>
      </c>
      <c r="P35" s="14"/>
      <c r="Q35" s="14"/>
    </row>
    <row r="36" customFormat="false" ht="14.15" hidden="false" customHeight="true" outlineLevel="0" collapsed="false">
      <c r="A36" s="264"/>
      <c r="B36" s="281" t="s">
        <v>193</v>
      </c>
      <c r="C36" s="282" t="s">
        <v>319</v>
      </c>
      <c r="D36" s="283" t="s">
        <v>288</v>
      </c>
      <c r="E36" s="312" t="s">
        <v>197</v>
      </c>
      <c r="F36" s="43"/>
      <c r="G36" s="281" t="s">
        <v>193</v>
      </c>
      <c r="H36" s="282" t="s">
        <v>320</v>
      </c>
      <c r="I36" s="314" t="s">
        <v>287</v>
      </c>
      <c r="J36" s="312" t="s">
        <v>287</v>
      </c>
      <c r="L36" s="281" t="s">
        <v>193</v>
      </c>
      <c r="M36" s="282" t="s">
        <v>321</v>
      </c>
      <c r="N36" s="314" t="s">
        <v>195</v>
      </c>
      <c r="O36" s="312" t="s">
        <v>195</v>
      </c>
      <c r="P36" s="14"/>
      <c r="Q36" s="14" t="n">
        <v>23</v>
      </c>
    </row>
    <row r="37" customFormat="false" ht="14.15" hidden="false" customHeight="true" outlineLevel="0" collapsed="false">
      <c r="A37" s="264"/>
      <c r="B37" s="281" t="s">
        <v>200</v>
      </c>
      <c r="C37" s="282" t="s">
        <v>322</v>
      </c>
      <c r="D37" s="283" t="s">
        <v>293</v>
      </c>
      <c r="E37" s="312" t="s">
        <v>204</v>
      </c>
      <c r="F37" s="43"/>
      <c r="G37" s="281" t="s">
        <v>200</v>
      </c>
      <c r="H37" s="282" t="s">
        <v>323</v>
      </c>
      <c r="I37" s="314" t="s">
        <v>292</v>
      </c>
      <c r="J37" s="312" t="s">
        <v>292</v>
      </c>
      <c r="L37" s="281" t="s">
        <v>200</v>
      </c>
      <c r="M37" s="282" t="s">
        <v>324</v>
      </c>
      <c r="N37" s="314" t="s">
        <v>202</v>
      </c>
      <c r="O37" s="312" t="s">
        <v>202</v>
      </c>
      <c r="P37" s="14"/>
      <c r="Q37" s="14" t="n">
        <v>15</v>
      </c>
    </row>
    <row r="38" customFormat="false" ht="14.15" hidden="false" customHeight="true" outlineLevel="0" collapsed="false">
      <c r="A38" s="264"/>
      <c r="B38" s="281" t="s">
        <v>206</v>
      </c>
      <c r="C38" s="282" t="s">
        <v>325</v>
      </c>
      <c r="D38" s="283" t="s">
        <v>298</v>
      </c>
      <c r="E38" s="312" t="s">
        <v>210</v>
      </c>
      <c r="F38" s="43"/>
      <c r="G38" s="281" t="s">
        <v>206</v>
      </c>
      <c r="H38" s="282" t="s">
        <v>326</v>
      </c>
      <c r="I38" s="314" t="s">
        <v>297</v>
      </c>
      <c r="J38" s="312" t="s">
        <v>297</v>
      </c>
      <c r="L38" s="281" t="s">
        <v>206</v>
      </c>
      <c r="M38" s="282" t="s">
        <v>327</v>
      </c>
      <c r="N38" s="314" t="s">
        <v>208</v>
      </c>
      <c r="O38" s="312" t="s">
        <v>208</v>
      </c>
      <c r="P38" s="14"/>
      <c r="Q38" s="14" t="n">
        <v>8</v>
      </c>
    </row>
    <row r="39" customFormat="false" ht="14.15" hidden="false" customHeight="true" outlineLevel="0" collapsed="false">
      <c r="A39" s="264"/>
      <c r="B39" s="294" t="s">
        <v>213</v>
      </c>
      <c r="C39" s="322"/>
      <c r="D39" s="315" t="s">
        <v>303</v>
      </c>
      <c r="E39" s="316" t="s">
        <v>215</v>
      </c>
      <c r="G39" s="294" t="s">
        <v>213</v>
      </c>
      <c r="H39" s="296"/>
      <c r="I39" s="318" t="s">
        <v>302</v>
      </c>
      <c r="J39" s="316" t="s">
        <v>302</v>
      </c>
      <c r="L39" s="294" t="s">
        <v>213</v>
      </c>
      <c r="M39" s="322"/>
      <c r="N39" s="296"/>
      <c r="O39" s="298"/>
      <c r="P39" s="14"/>
      <c r="Q39" s="14" t="n">
        <v>21</v>
      </c>
    </row>
    <row r="40" s="265" customFormat="true" ht="17.25" hidden="false" customHeight="true" outlineLevel="0" collapsed="false">
      <c r="B40" s="271" t="s">
        <v>328</v>
      </c>
      <c r="C40" s="271"/>
      <c r="D40" s="271"/>
      <c r="E40" s="271"/>
      <c r="F40" s="272"/>
      <c r="G40" s="271" t="s">
        <v>329</v>
      </c>
      <c r="H40" s="271"/>
      <c r="I40" s="271"/>
      <c r="J40" s="271"/>
      <c r="K40" s="272"/>
      <c r="L40" s="271" t="s">
        <v>330</v>
      </c>
      <c r="M40" s="271"/>
      <c r="N40" s="271"/>
      <c r="O40" s="271"/>
      <c r="R40" s="323"/>
    </row>
    <row r="41" customFormat="false" ht="14.15" hidden="false" customHeight="true" outlineLevel="0" collapsed="false">
      <c r="B41" s="273" t="s">
        <v>166</v>
      </c>
      <c r="C41" s="324" t="s">
        <v>266</v>
      </c>
      <c r="D41" s="325"/>
      <c r="E41" s="276"/>
      <c r="F41" s="43"/>
      <c r="G41" s="273" t="s">
        <v>166</v>
      </c>
      <c r="H41" s="325"/>
      <c r="I41" s="325"/>
      <c r="J41" s="326"/>
      <c r="K41" s="14" t="n">
        <v>23</v>
      </c>
      <c r="L41" s="273" t="s">
        <v>166</v>
      </c>
      <c r="M41" s="327"/>
      <c r="N41" s="279"/>
      <c r="O41" s="328"/>
    </row>
    <row r="42" customFormat="false" ht="14.15" hidden="false" customHeight="true" outlineLevel="0" collapsed="false">
      <c r="B42" s="281" t="s">
        <v>172</v>
      </c>
      <c r="C42" s="329" t="s">
        <v>271</v>
      </c>
      <c r="D42" s="330"/>
      <c r="E42" s="284"/>
      <c r="F42" s="43"/>
      <c r="G42" s="281" t="s">
        <v>172</v>
      </c>
      <c r="H42" s="330"/>
      <c r="I42" s="330"/>
      <c r="J42" s="331"/>
      <c r="K42" s="14" t="n">
        <v>7</v>
      </c>
      <c r="L42" s="281" t="s">
        <v>172</v>
      </c>
      <c r="M42" s="332"/>
      <c r="N42" s="287"/>
      <c r="O42" s="333"/>
    </row>
    <row r="43" customFormat="false" ht="14.15" hidden="false" customHeight="true" outlineLevel="0" collapsed="false">
      <c r="B43" s="281" t="s">
        <v>179</v>
      </c>
      <c r="C43" s="329" t="s">
        <v>276</v>
      </c>
      <c r="D43" s="330"/>
      <c r="E43" s="284"/>
      <c r="F43" s="43"/>
      <c r="G43" s="281" t="s">
        <v>179</v>
      </c>
      <c r="H43" s="330"/>
      <c r="I43" s="330"/>
      <c r="J43" s="331"/>
      <c r="K43" s="14" t="n">
        <v>15</v>
      </c>
      <c r="L43" s="281" t="s">
        <v>179</v>
      </c>
      <c r="M43" s="332"/>
      <c r="N43" s="287"/>
      <c r="O43" s="333"/>
    </row>
    <row r="44" customFormat="false" ht="14.15" hidden="false" customHeight="true" outlineLevel="0" collapsed="false">
      <c r="B44" s="281" t="s">
        <v>186</v>
      </c>
      <c r="C44" s="329" t="s">
        <v>281</v>
      </c>
      <c r="D44" s="330"/>
      <c r="E44" s="284"/>
      <c r="F44" s="43"/>
      <c r="G44" s="281" t="s">
        <v>186</v>
      </c>
      <c r="H44" s="330"/>
      <c r="I44" s="330"/>
      <c r="J44" s="331"/>
      <c r="K44" s="14" t="n">
        <v>7</v>
      </c>
      <c r="L44" s="281" t="s">
        <v>186</v>
      </c>
      <c r="M44" s="332"/>
      <c r="N44" s="287"/>
      <c r="O44" s="333"/>
    </row>
    <row r="45" customFormat="false" ht="14.15" hidden="false" customHeight="true" outlineLevel="0" collapsed="false">
      <c r="B45" s="281" t="s">
        <v>193</v>
      </c>
      <c r="C45" s="329" t="s">
        <v>286</v>
      </c>
      <c r="D45" s="330"/>
      <c r="E45" s="284"/>
      <c r="F45" s="43"/>
      <c r="G45" s="281" t="s">
        <v>193</v>
      </c>
      <c r="H45" s="330"/>
      <c r="I45" s="330"/>
      <c r="J45" s="331"/>
      <c r="L45" s="281" t="s">
        <v>193</v>
      </c>
      <c r="M45" s="332"/>
      <c r="N45" s="287"/>
      <c r="O45" s="333"/>
      <c r="Q45" s="11" t="n">
        <f aca="false">Q8+Q18+Q27+Q36</f>
        <v>55</v>
      </c>
    </row>
    <row r="46" customFormat="false" ht="14.15" hidden="false" customHeight="true" outlineLevel="0" collapsed="false">
      <c r="B46" s="281" t="s">
        <v>200</v>
      </c>
      <c r="C46" s="329" t="s">
        <v>291</v>
      </c>
      <c r="D46" s="330"/>
      <c r="E46" s="284"/>
      <c r="F46" s="43"/>
      <c r="G46" s="281" t="s">
        <v>200</v>
      </c>
      <c r="H46" s="330"/>
      <c r="I46" s="330"/>
      <c r="J46" s="331"/>
      <c r="L46" s="281" t="s">
        <v>200</v>
      </c>
      <c r="M46" s="332"/>
      <c r="N46" s="287"/>
      <c r="O46" s="333"/>
      <c r="Q46" s="11" t="n">
        <f aca="false">Q9+Q19+Q28+Q37</f>
        <v>55</v>
      </c>
    </row>
    <row r="47" customFormat="false" ht="14.15" hidden="false" customHeight="true" outlineLevel="0" collapsed="false">
      <c r="B47" s="281" t="s">
        <v>206</v>
      </c>
      <c r="C47" s="329" t="s">
        <v>296</v>
      </c>
      <c r="D47" s="330"/>
      <c r="E47" s="284"/>
      <c r="F47" s="43"/>
      <c r="G47" s="281" t="s">
        <v>206</v>
      </c>
      <c r="H47" s="330"/>
      <c r="I47" s="330"/>
      <c r="J47" s="286"/>
      <c r="L47" s="281" t="s">
        <v>206</v>
      </c>
      <c r="M47" s="287"/>
      <c r="N47" s="287"/>
      <c r="O47" s="333"/>
      <c r="Q47" s="11" t="n">
        <f aca="false">Q10+Q20+Q29+Q38</f>
        <v>55</v>
      </c>
    </row>
    <row r="48" customFormat="false" ht="14.15" hidden="false" customHeight="true" outlineLevel="0" collapsed="false">
      <c r="B48" s="294" t="s">
        <v>213</v>
      </c>
      <c r="C48" s="334" t="s">
        <v>301</v>
      </c>
      <c r="D48" s="322"/>
      <c r="E48" s="335"/>
      <c r="G48" s="294" t="s">
        <v>213</v>
      </c>
      <c r="H48" s="322"/>
      <c r="I48" s="296"/>
      <c r="J48" s="306"/>
      <c r="L48" s="294" t="s">
        <v>213</v>
      </c>
      <c r="M48" s="296"/>
      <c r="N48" s="296"/>
      <c r="O48" s="306"/>
      <c r="Q48" s="11" t="n">
        <f aca="false">Q11+Q21+Q30+Q39</f>
        <v>78</v>
      </c>
    </row>
    <row r="49" customFormat="false" ht="14" hidden="false" customHeight="false" outlineLevel="0" collapsed="false">
      <c r="Q49" s="11" t="n">
        <f aca="false">SUM(Q45:Q48)</f>
        <v>243</v>
      </c>
    </row>
  </sheetData>
  <mergeCells count="15">
    <mergeCell ref="B3:E3"/>
    <mergeCell ref="G3:J3"/>
    <mergeCell ref="L3:O3"/>
    <mergeCell ref="B13:E13"/>
    <mergeCell ref="G13:J13"/>
    <mergeCell ref="L13:O13"/>
    <mergeCell ref="C22:F22"/>
    <mergeCell ref="H22:K22"/>
    <mergeCell ref="L22:O22"/>
    <mergeCell ref="B31:E31"/>
    <mergeCell ref="G31:J31"/>
    <mergeCell ref="L31:O31"/>
    <mergeCell ref="B40:E40"/>
    <mergeCell ref="G40:J40"/>
    <mergeCell ref="L40:O4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0" ySplit="1" topLeftCell="A2" activePane="bottomLeft" state="frozen"/>
      <selection pane="topLeft" activeCell="A1" activeCellId="0" sqref="A1"/>
      <selection pane="bottomLeft" activeCell="T15" activeCellId="0" sqref="T15"/>
    </sheetView>
  </sheetViews>
  <sheetFormatPr defaultColWidth="8.99609375" defaultRowHeight="17" zeroHeight="false" outlineLevelRow="0" outlineLevelCol="0"/>
  <cols>
    <col collapsed="false" customWidth="true" hidden="false" outlineLevel="0" max="1" min="1" style="336" width="6.36"/>
    <col collapsed="false" customWidth="true" hidden="false" outlineLevel="0" max="2" min="2" style="337" width="18.17"/>
    <col collapsed="false" customWidth="true" hidden="false" outlineLevel="0" max="3" min="3" style="338" width="20.72"/>
    <col collapsed="false" customWidth="true" hidden="false" outlineLevel="0" max="4" min="4" style="337" width="17.53"/>
    <col collapsed="false" customWidth="true" hidden="false" outlineLevel="0" max="5" min="5" style="337" width="10.99"/>
    <col collapsed="false" customWidth="true" hidden="false" outlineLevel="0" max="6" min="6" style="337" width="9.36"/>
    <col collapsed="false" customWidth="true" hidden="false" outlineLevel="0" max="7" min="7" style="337" width="13.08"/>
    <col collapsed="false" customWidth="true" hidden="false" outlineLevel="0" max="8" min="8" style="87" width="8.81"/>
    <col collapsed="false" customWidth="true" hidden="false" outlineLevel="0" max="9" min="9" style="87" width="9.81"/>
    <col collapsed="false" customWidth="true" hidden="false" outlineLevel="0" max="10" min="10" style="337" width="15.17"/>
    <col collapsed="false" customWidth="true" hidden="false" outlineLevel="0" max="11" min="11" style="337" width="12.99"/>
    <col collapsed="false" customWidth="true" hidden="false" outlineLevel="0" max="12" min="12" style="337" width="11.99"/>
    <col collapsed="false" customWidth="true" hidden="false" outlineLevel="0" max="13" min="13" style="339" width="8.63"/>
    <col collapsed="false" customWidth="true" hidden="false" outlineLevel="0" max="14" min="14" style="337" width="9.63"/>
    <col collapsed="false" customWidth="true" hidden="false" outlineLevel="0" max="15" min="15" style="337" width="21.18"/>
    <col collapsed="false" customWidth="true" hidden="false" outlineLevel="0" max="16" min="16" style="337" width="9.72"/>
    <col collapsed="false" customWidth="true" hidden="false" outlineLevel="0" max="17" min="17" style="337" width="20.81"/>
    <col collapsed="false" customWidth="true" hidden="false" outlineLevel="0" max="18" min="18" style="337" width="7.36"/>
    <col collapsed="false" customWidth="true" hidden="false" outlineLevel="0" max="19" min="19" style="337" width="12.72"/>
    <col collapsed="false" customWidth="false" hidden="false" outlineLevel="0" max="257" min="20" style="337" width="8.99"/>
  </cols>
  <sheetData>
    <row r="1" customFormat="false" ht="17" hidden="false" customHeight="false" outlineLevel="0" collapsed="false">
      <c r="A1" s="340" t="s">
        <v>331</v>
      </c>
      <c r="B1" s="341" t="s">
        <v>332</v>
      </c>
      <c r="C1" s="341" t="s">
        <v>333</v>
      </c>
      <c r="D1" s="341" t="s">
        <v>334</v>
      </c>
      <c r="E1" s="341" t="s">
        <v>335</v>
      </c>
      <c r="F1" s="341" t="s">
        <v>336</v>
      </c>
      <c r="G1" s="342" t="s">
        <v>337</v>
      </c>
      <c r="H1" s="341" t="s">
        <v>338</v>
      </c>
      <c r="I1" s="341" t="s">
        <v>339</v>
      </c>
      <c r="J1" s="341" t="s">
        <v>340</v>
      </c>
      <c r="K1" s="341" t="s">
        <v>341</v>
      </c>
      <c r="L1" s="343" t="s">
        <v>342</v>
      </c>
      <c r="M1" s="343" t="s">
        <v>343</v>
      </c>
      <c r="N1" s="343" t="s">
        <v>344</v>
      </c>
      <c r="O1" s="343" t="s">
        <v>345</v>
      </c>
      <c r="R1" s="344" t="s">
        <v>346</v>
      </c>
      <c r="S1" s="345" t="n">
        <v>44787</v>
      </c>
    </row>
    <row r="2" customFormat="false" ht="17" hidden="false" customHeight="false" outlineLevel="0" collapsed="false">
      <c r="A2" s="340"/>
      <c r="B2" s="346" t="s">
        <v>48</v>
      </c>
      <c r="C2" s="341" t="s">
        <v>347</v>
      </c>
      <c r="D2" s="342"/>
      <c r="E2" s="342" t="n">
        <v>500</v>
      </c>
      <c r="F2" s="342"/>
      <c r="G2" s="342" t="n">
        <v>1500</v>
      </c>
      <c r="H2" s="347" t="n">
        <v>1500</v>
      </c>
      <c r="I2" s="342"/>
      <c r="J2" s="342" t="n">
        <v>0</v>
      </c>
      <c r="K2" s="342" t="n">
        <f aca="false">D2+E2+F2+H2+I2+J2+G2</f>
        <v>3500</v>
      </c>
      <c r="M2" s="337"/>
      <c r="R2" s="344"/>
    </row>
    <row r="3" customFormat="false" ht="17" hidden="false" customHeight="false" outlineLevel="0" collapsed="false">
      <c r="A3" s="340"/>
      <c r="B3" s="348" t="s">
        <v>96</v>
      </c>
      <c r="C3" s="342"/>
      <c r="D3" s="342"/>
      <c r="E3" s="342" t="n">
        <v>500</v>
      </c>
      <c r="F3" s="342"/>
      <c r="G3" s="342" t="n">
        <v>1500</v>
      </c>
      <c r="H3" s="347" t="n">
        <v>1500</v>
      </c>
      <c r="I3" s="342"/>
      <c r="J3" s="342" t="n">
        <v>7000</v>
      </c>
      <c r="K3" s="342" t="n">
        <f aca="false">D3+E3+F3+H3+I3+J3+G3</f>
        <v>10500</v>
      </c>
      <c r="M3" s="337"/>
      <c r="R3" s="344"/>
    </row>
    <row r="4" customFormat="false" ht="17" hidden="false" customHeight="false" outlineLevel="0" collapsed="false">
      <c r="A4" s="340"/>
      <c r="B4" s="349" t="s">
        <v>45</v>
      </c>
      <c r="C4" s="342"/>
      <c r="D4" s="342"/>
      <c r="E4" s="342" t="n">
        <v>500</v>
      </c>
      <c r="F4" s="342"/>
      <c r="G4" s="342"/>
      <c r="H4" s="342"/>
      <c r="I4" s="342"/>
      <c r="J4" s="342" t="n">
        <v>7000</v>
      </c>
      <c r="K4" s="342" t="n">
        <f aca="false">D4+E4+F4+H4+I4+J4+G4</f>
        <v>7500</v>
      </c>
      <c r="M4" s="337"/>
      <c r="R4" s="344"/>
    </row>
    <row r="5" customFormat="false" ht="17" hidden="false" customHeight="false" outlineLevel="0" collapsed="false">
      <c r="A5" s="340"/>
      <c r="B5" s="349" t="s">
        <v>39</v>
      </c>
      <c r="C5" s="342" t="s">
        <v>348</v>
      </c>
      <c r="D5" s="342" t="n">
        <v>700</v>
      </c>
      <c r="E5" s="342" t="n">
        <v>500</v>
      </c>
      <c r="F5" s="342"/>
      <c r="G5" s="342" t="n">
        <v>1500</v>
      </c>
      <c r="H5" s="342"/>
      <c r="I5" s="342"/>
      <c r="J5" s="342" t="n">
        <v>7000</v>
      </c>
      <c r="K5" s="342" t="n">
        <f aca="false">D5+E5+F5+H5+I5+J5+G5</f>
        <v>9700</v>
      </c>
      <c r="M5" s="337"/>
      <c r="R5" s="344"/>
    </row>
    <row r="6" customFormat="false" ht="17" hidden="false" customHeight="false" outlineLevel="0" collapsed="false">
      <c r="A6" s="340"/>
      <c r="B6" s="350" t="s">
        <v>69</v>
      </c>
      <c r="C6" s="342"/>
      <c r="D6" s="342"/>
      <c r="E6" s="342" t="n">
        <v>500</v>
      </c>
      <c r="F6" s="342"/>
      <c r="G6" s="342"/>
      <c r="H6" s="342"/>
      <c r="I6" s="342"/>
      <c r="J6" s="342" t="n">
        <v>8400</v>
      </c>
      <c r="K6" s="342" t="n">
        <f aca="false">D6+E6+F6+H6+I6+J6+G6</f>
        <v>8900</v>
      </c>
      <c r="M6" s="337"/>
      <c r="R6" s="344"/>
    </row>
    <row r="7" customFormat="false" ht="17" hidden="false" customHeight="false" outlineLevel="0" collapsed="false">
      <c r="A7" s="340"/>
      <c r="B7" s="350" t="s">
        <v>53</v>
      </c>
      <c r="C7" s="342"/>
      <c r="D7" s="342"/>
      <c r="E7" s="342" t="n">
        <v>500</v>
      </c>
      <c r="F7" s="342"/>
      <c r="G7" s="342" t="n">
        <v>1500</v>
      </c>
      <c r="H7" s="347" t="n">
        <v>1500</v>
      </c>
      <c r="I7" s="342"/>
      <c r="J7" s="342" t="n">
        <v>8400</v>
      </c>
      <c r="K7" s="342" t="n">
        <f aca="false">D7+E7+F7+H7+I7+J7+G7</f>
        <v>11900</v>
      </c>
      <c r="M7" s="337"/>
      <c r="R7" s="344"/>
    </row>
    <row r="8" s="353" customFormat="true" ht="17" hidden="false" customHeight="false" outlineLevel="0" collapsed="false">
      <c r="A8" s="351"/>
      <c r="B8" s="352"/>
      <c r="C8" s="352"/>
      <c r="D8" s="352"/>
      <c r="E8" s="352"/>
      <c r="F8" s="352"/>
      <c r="G8" s="352"/>
      <c r="H8" s="352"/>
      <c r="I8" s="352"/>
      <c r="J8" s="352"/>
      <c r="K8" s="352"/>
      <c r="R8" s="354"/>
    </row>
    <row r="9" s="353" customFormat="true" ht="17" hidden="false" customHeight="false" outlineLevel="0" collapsed="false">
      <c r="A9" s="351"/>
      <c r="B9" s="352" t="s">
        <v>349</v>
      </c>
      <c r="C9" s="352"/>
      <c r="D9" s="352"/>
      <c r="E9" s="352"/>
      <c r="F9" s="352"/>
      <c r="G9" s="352"/>
      <c r="H9" s="352" t="n">
        <v>1500</v>
      </c>
      <c r="I9" s="352"/>
      <c r="J9" s="352"/>
      <c r="K9" s="352" t="n">
        <f aca="false">D9+E9+F9+H9+I9+J9+G9</f>
        <v>1500</v>
      </c>
      <c r="R9" s="354"/>
    </row>
    <row r="10" customFormat="false" ht="17" hidden="false" customHeight="false" outlineLevel="0" collapsed="false">
      <c r="A10" s="355"/>
      <c r="B10" s="356" t="s">
        <v>350</v>
      </c>
      <c r="C10" s="353"/>
      <c r="D10" s="353"/>
      <c r="E10" s="353"/>
      <c r="F10" s="353"/>
      <c r="G10" s="353" t="n">
        <v>1500</v>
      </c>
      <c r="H10" s="352" t="n">
        <v>1500</v>
      </c>
      <c r="I10" s="352"/>
      <c r="J10" s="353"/>
      <c r="K10" s="352" t="n">
        <f aca="false">D10+E10+F10+H10+I10+J10+G10</f>
        <v>3000</v>
      </c>
    </row>
    <row r="11" customFormat="false" ht="17" hidden="false" customHeight="false" outlineLevel="0" collapsed="false">
      <c r="A11" s="355"/>
      <c r="B11" s="357" t="s">
        <v>351</v>
      </c>
      <c r="C11" s="358" t="s">
        <v>352</v>
      </c>
      <c r="D11" s="353" t="n">
        <v>-1400</v>
      </c>
      <c r="E11" s="353"/>
      <c r="F11" s="353"/>
      <c r="G11" s="353" t="n">
        <v>1500</v>
      </c>
      <c r="H11" s="352"/>
      <c r="I11" s="352"/>
      <c r="J11" s="353"/>
      <c r="K11" s="352" t="n">
        <f aca="false">D11+E11+F11+H11+I11+J11+G11</f>
        <v>100</v>
      </c>
    </row>
    <row r="12" customFormat="false" ht="17" hidden="false" customHeight="false" outlineLevel="0" collapsed="false">
      <c r="A12" s="355"/>
      <c r="B12" s="357" t="s">
        <v>353</v>
      </c>
      <c r="C12" s="358" t="s">
        <v>347</v>
      </c>
      <c r="D12" s="353" t="n">
        <v>-1400</v>
      </c>
      <c r="E12" s="353"/>
      <c r="F12" s="353"/>
      <c r="G12" s="353"/>
      <c r="H12" s="352"/>
      <c r="I12" s="352"/>
      <c r="J12" s="353"/>
      <c r="K12" s="352" t="n">
        <f aca="false">D12+E12+F12+H12+I12+J12+G12</f>
        <v>-1400</v>
      </c>
    </row>
    <row r="13" customFormat="false" ht="17" hidden="false" customHeight="false" outlineLevel="0" collapsed="false">
      <c r="B13" s="337" t="s">
        <v>147</v>
      </c>
      <c r="C13" s="352" t="s">
        <v>354</v>
      </c>
      <c r="D13" s="337" t="n">
        <v>-700</v>
      </c>
      <c r="K13" s="337" t="n">
        <f aca="false">D13+E13+F13+H13+I13+J13+G13</f>
        <v>-700</v>
      </c>
    </row>
    <row r="14" customFormat="false" ht="17" hidden="false" customHeight="false" outlineLevel="0" collapsed="false">
      <c r="C14" s="352"/>
    </row>
    <row r="15" customFormat="false" ht="25" hidden="false" customHeight="true" outlineLevel="0" collapsed="false">
      <c r="B15" s="359" t="s">
        <v>355</v>
      </c>
      <c r="C15" s="359"/>
      <c r="D15" s="359"/>
      <c r="E15" s="359"/>
      <c r="F15" s="359"/>
      <c r="G15" s="359"/>
      <c r="H15" s="359"/>
      <c r="I15" s="359"/>
      <c r="J15" s="359"/>
      <c r="K15" s="359"/>
      <c r="L15" s="359"/>
      <c r="M15" s="359"/>
      <c r="N15" s="359"/>
    </row>
    <row r="16" customFormat="false" ht="17" hidden="false" customHeight="false" outlineLevel="0" collapsed="false">
      <c r="A16" s="340"/>
      <c r="B16" s="360" t="s">
        <v>356</v>
      </c>
      <c r="C16" s="342"/>
      <c r="D16" s="342"/>
      <c r="E16" s="342" t="n">
        <v>500</v>
      </c>
      <c r="F16" s="342"/>
      <c r="G16" s="342"/>
      <c r="H16" s="342"/>
      <c r="I16" s="342"/>
      <c r="J16" s="342" t="n">
        <v>7000</v>
      </c>
      <c r="K16" s="342" t="n">
        <f aca="false">D16+E16+F16+H16+I16+J16+G16</f>
        <v>7500</v>
      </c>
      <c r="L16" s="361" t="n">
        <v>44626</v>
      </c>
      <c r="M16" s="337" t="n">
        <v>7500</v>
      </c>
      <c r="N16" s="343" t="s">
        <v>357</v>
      </c>
      <c r="R16" s="344"/>
    </row>
    <row r="17" customFormat="false" ht="17" hidden="false" customHeight="false" outlineLevel="0" collapsed="false">
      <c r="A17" s="340"/>
      <c r="B17" s="362" t="s">
        <v>358</v>
      </c>
      <c r="C17" s="342" t="s">
        <v>359</v>
      </c>
      <c r="D17" s="342" t="n">
        <v>-1400</v>
      </c>
      <c r="E17" s="342" t="n">
        <v>500</v>
      </c>
      <c r="F17" s="342"/>
      <c r="G17" s="342"/>
      <c r="H17" s="342"/>
      <c r="I17" s="342"/>
      <c r="J17" s="342" t="n">
        <v>8400</v>
      </c>
      <c r="K17" s="342" t="n">
        <f aca="false">D17+E17+F17+H17+I17+J17+G17</f>
        <v>7500</v>
      </c>
      <c r="L17" s="361" t="n">
        <v>44626</v>
      </c>
      <c r="M17" s="337" t="n">
        <v>7500</v>
      </c>
      <c r="N17" s="343" t="s">
        <v>357</v>
      </c>
      <c r="R17" s="344"/>
    </row>
    <row r="18" customFormat="false" ht="17" hidden="false" customHeight="false" outlineLevel="0" collapsed="false">
      <c r="A18" s="340"/>
      <c r="B18" s="360" t="s">
        <v>57</v>
      </c>
      <c r="C18" s="341" t="s">
        <v>360</v>
      </c>
      <c r="D18" s="342" t="n">
        <v>-1000</v>
      </c>
      <c r="E18" s="342" t="n">
        <v>500</v>
      </c>
      <c r="F18" s="342" t="n">
        <v>3000</v>
      </c>
      <c r="G18" s="342"/>
      <c r="H18" s="342"/>
      <c r="I18" s="342"/>
      <c r="J18" s="342" t="n">
        <v>7000</v>
      </c>
      <c r="K18" s="342" t="n">
        <f aca="false">D18+E18+F18+H18+I18+J18+G18</f>
        <v>9500</v>
      </c>
      <c r="L18" s="361" t="n">
        <v>44626</v>
      </c>
      <c r="M18" s="337" t="n">
        <v>9500</v>
      </c>
      <c r="N18" s="343" t="s">
        <v>361</v>
      </c>
      <c r="R18" s="344"/>
    </row>
    <row r="19" customFormat="false" ht="17" hidden="false" customHeight="false" outlineLevel="0" collapsed="false">
      <c r="A19" s="363"/>
      <c r="B19" s="364" t="s">
        <v>362</v>
      </c>
      <c r="C19" s="365" t="s">
        <v>363</v>
      </c>
      <c r="D19" s="365" t="n">
        <v>1500</v>
      </c>
      <c r="E19" s="365"/>
      <c r="F19" s="365"/>
      <c r="G19" s="365"/>
      <c r="H19" s="342"/>
      <c r="I19" s="342"/>
      <c r="J19" s="365"/>
      <c r="K19" s="365" t="n">
        <f aca="false">D19+E19+F19+H19+I19+J19+G19</f>
        <v>1500</v>
      </c>
      <c r="L19" s="361" t="n">
        <v>44630</v>
      </c>
      <c r="M19" s="337" t="n">
        <v>1500</v>
      </c>
      <c r="N19" s="343" t="s">
        <v>364</v>
      </c>
    </row>
    <row r="20" customFormat="false" ht="17" hidden="false" customHeight="false" outlineLevel="0" collapsed="false">
      <c r="A20" s="340"/>
      <c r="B20" s="366" t="s">
        <v>94</v>
      </c>
      <c r="C20" s="342"/>
      <c r="D20" s="342"/>
      <c r="E20" s="342" t="n">
        <v>500</v>
      </c>
      <c r="F20" s="342"/>
      <c r="G20" s="367" t="n">
        <v>1500</v>
      </c>
      <c r="H20" s="342"/>
      <c r="I20" s="342"/>
      <c r="J20" s="342" t="n">
        <v>7000</v>
      </c>
      <c r="K20" s="342" t="n">
        <f aca="false">D20+E20+F20+H20+I20+J20+G20</f>
        <v>9000</v>
      </c>
      <c r="L20" s="361" t="n">
        <v>44633</v>
      </c>
      <c r="M20" s="337" t="n">
        <v>9000</v>
      </c>
      <c r="N20" s="343" t="s">
        <v>364</v>
      </c>
      <c r="O20" s="337" t="s">
        <v>365</v>
      </c>
      <c r="P20" s="337" t="n">
        <v>545</v>
      </c>
      <c r="R20" s="344"/>
    </row>
    <row r="21" customFormat="false" ht="17" hidden="false" customHeight="false" outlineLevel="0" collapsed="false">
      <c r="A21" s="340"/>
      <c r="B21" s="350" t="s">
        <v>366</v>
      </c>
      <c r="C21" s="342" t="s">
        <v>359</v>
      </c>
      <c r="D21" s="342" t="n">
        <v>-1400</v>
      </c>
      <c r="E21" s="342" t="n">
        <v>500</v>
      </c>
      <c r="F21" s="342"/>
      <c r="G21" s="367" t="n">
        <v>1500</v>
      </c>
      <c r="H21" s="342"/>
      <c r="I21" s="342"/>
      <c r="J21" s="342" t="n">
        <v>8400</v>
      </c>
      <c r="K21" s="342" t="n">
        <f aca="false">D21+E21+F21+H21+I21+J21+G21</f>
        <v>9000</v>
      </c>
      <c r="L21" s="361" t="n">
        <v>44633</v>
      </c>
      <c r="M21" s="337" t="n">
        <v>9000</v>
      </c>
      <c r="N21" s="343" t="s">
        <v>364</v>
      </c>
      <c r="O21" s="337" t="s">
        <v>365</v>
      </c>
      <c r="P21" s="337" t="n">
        <v>58714</v>
      </c>
      <c r="R21" s="344"/>
    </row>
    <row r="22" customFormat="false" ht="17" hidden="false" customHeight="false" outlineLevel="0" collapsed="false">
      <c r="A22" s="340"/>
      <c r="B22" s="348" t="s">
        <v>55</v>
      </c>
      <c r="C22" s="342"/>
      <c r="D22" s="342"/>
      <c r="E22" s="342" t="n">
        <v>500</v>
      </c>
      <c r="F22" s="342"/>
      <c r="G22" s="342"/>
      <c r="H22" s="342"/>
      <c r="I22" s="342"/>
      <c r="J22" s="342" t="n">
        <v>7000</v>
      </c>
      <c r="K22" s="342" t="n">
        <f aca="false">D22+E22+F22+H22+I22+J22+G22</f>
        <v>7500</v>
      </c>
      <c r="L22" s="361" t="n">
        <v>44633</v>
      </c>
      <c r="M22" s="337" t="n">
        <v>7500</v>
      </c>
      <c r="N22" s="343" t="s">
        <v>367</v>
      </c>
      <c r="R22" s="344"/>
    </row>
    <row r="23" customFormat="false" ht="17" hidden="false" customHeight="false" outlineLevel="0" collapsed="false">
      <c r="A23" s="340"/>
      <c r="B23" s="362" t="s">
        <v>46</v>
      </c>
      <c r="C23" s="342"/>
      <c r="D23" s="342"/>
      <c r="E23" s="342" t="n">
        <v>500</v>
      </c>
      <c r="F23" s="342"/>
      <c r="G23" s="342"/>
      <c r="H23" s="342"/>
      <c r="I23" s="342"/>
      <c r="J23" s="342" t="n">
        <v>8400</v>
      </c>
      <c r="K23" s="342" t="n">
        <f aca="false">D23+E23+F23+H23+I23+J23+G23</f>
        <v>8900</v>
      </c>
      <c r="L23" s="361" t="n">
        <v>44633</v>
      </c>
      <c r="M23" s="337" t="n">
        <v>8900</v>
      </c>
      <c r="N23" s="343" t="s">
        <v>367</v>
      </c>
      <c r="Q23" s="368" t="s">
        <v>368</v>
      </c>
      <c r="R23" s="344"/>
    </row>
    <row r="24" customFormat="false" ht="17" hidden="false" customHeight="false" outlineLevel="0" collapsed="false">
      <c r="A24" s="340"/>
      <c r="B24" s="349" t="s">
        <v>68</v>
      </c>
      <c r="C24" s="342"/>
      <c r="D24" s="342"/>
      <c r="E24" s="342" t="n">
        <v>500</v>
      </c>
      <c r="F24" s="342"/>
      <c r="G24" s="342"/>
      <c r="H24" s="342"/>
      <c r="I24" s="342"/>
      <c r="J24" s="342" t="n">
        <v>7000</v>
      </c>
      <c r="K24" s="342" t="n">
        <f aca="false">D24+E24+F24+H24+I24+J24+G24</f>
        <v>7500</v>
      </c>
      <c r="L24" s="361" t="n">
        <v>44633</v>
      </c>
      <c r="M24" s="337" t="n">
        <v>7500</v>
      </c>
      <c r="N24" s="343" t="s">
        <v>369</v>
      </c>
      <c r="R24" s="369"/>
    </row>
    <row r="25" customFormat="false" ht="17" hidden="false" customHeight="false" outlineLevel="0" collapsed="false">
      <c r="A25" s="340"/>
      <c r="B25" s="349" t="s">
        <v>84</v>
      </c>
      <c r="C25" s="342" t="s">
        <v>359</v>
      </c>
      <c r="D25" s="342" t="n">
        <v>-1400</v>
      </c>
      <c r="E25" s="342" t="n">
        <v>500</v>
      </c>
      <c r="F25" s="342"/>
      <c r="G25" s="342"/>
      <c r="H25" s="342"/>
      <c r="I25" s="342"/>
      <c r="J25" s="342" t="n">
        <v>7000</v>
      </c>
      <c r="K25" s="342" t="n">
        <f aca="false">D25+E25+F25+H25+I25+J25+G25</f>
        <v>6100</v>
      </c>
      <c r="L25" s="361" t="n">
        <v>44633</v>
      </c>
      <c r="M25" s="337" t="n">
        <v>6100</v>
      </c>
      <c r="N25" s="343" t="s">
        <v>369</v>
      </c>
      <c r="R25" s="370"/>
    </row>
    <row r="26" customFormat="false" ht="17" hidden="false" customHeight="false" outlineLevel="0" collapsed="false">
      <c r="A26" s="340"/>
      <c r="B26" s="348" t="s">
        <v>30</v>
      </c>
      <c r="C26" s="342"/>
      <c r="D26" s="342"/>
      <c r="E26" s="342" t="n">
        <v>500</v>
      </c>
      <c r="F26" s="342"/>
      <c r="G26" s="342"/>
      <c r="H26" s="342"/>
      <c r="I26" s="342"/>
      <c r="J26" s="342" t="n">
        <v>7000</v>
      </c>
      <c r="K26" s="342" t="n">
        <f aca="false">D26+E26+F26+H26+I26+J26+G26</f>
        <v>7500</v>
      </c>
      <c r="L26" s="361" t="n">
        <v>44634</v>
      </c>
      <c r="M26" s="337" t="n">
        <v>7500</v>
      </c>
      <c r="N26" s="343" t="s">
        <v>364</v>
      </c>
      <c r="R26" s="370"/>
    </row>
    <row r="27" customFormat="false" ht="17" hidden="false" customHeight="false" outlineLevel="0" collapsed="false">
      <c r="A27" s="340"/>
      <c r="B27" s="362" t="s">
        <v>78</v>
      </c>
      <c r="C27" s="342"/>
      <c r="D27" s="342"/>
      <c r="E27" s="342" t="n">
        <v>500</v>
      </c>
      <c r="F27" s="342"/>
      <c r="G27" s="342"/>
      <c r="H27" s="342"/>
      <c r="I27" s="342"/>
      <c r="J27" s="342" t="n">
        <v>8400</v>
      </c>
      <c r="K27" s="342" t="n">
        <f aca="false">D27+E27+F27+H27+I27+J27+G27</f>
        <v>8900</v>
      </c>
      <c r="L27" s="361" t="n">
        <v>44634</v>
      </c>
      <c r="M27" s="337" t="n">
        <v>8900</v>
      </c>
      <c r="N27" s="343" t="s">
        <v>364</v>
      </c>
      <c r="R27" s="370"/>
    </row>
    <row r="28" customFormat="false" ht="17" hidden="false" customHeight="false" outlineLevel="0" collapsed="false">
      <c r="A28" s="340"/>
      <c r="B28" s="366" t="s">
        <v>56</v>
      </c>
      <c r="C28" s="342"/>
      <c r="D28" s="342"/>
      <c r="E28" s="342" t="n">
        <v>500</v>
      </c>
      <c r="F28" s="342"/>
      <c r="G28" s="342"/>
      <c r="H28" s="342"/>
      <c r="I28" s="342"/>
      <c r="J28" s="342" t="n">
        <v>7000</v>
      </c>
      <c r="K28" s="342" t="n">
        <f aca="false">D28+E28+F28+H28+I28+J28+G28</f>
        <v>7500</v>
      </c>
      <c r="L28" s="361" t="n">
        <v>44634</v>
      </c>
      <c r="M28" s="337" t="n">
        <v>7500</v>
      </c>
      <c r="N28" s="343" t="s">
        <v>364</v>
      </c>
      <c r="R28" s="369"/>
    </row>
    <row r="29" customFormat="false" ht="17" hidden="false" customHeight="false" outlineLevel="0" collapsed="false">
      <c r="A29" s="340"/>
      <c r="B29" s="346" t="s">
        <v>370</v>
      </c>
      <c r="C29" s="342" t="s">
        <v>371</v>
      </c>
      <c r="D29" s="342" t="n">
        <v>1500</v>
      </c>
      <c r="E29" s="342" t="n">
        <v>500</v>
      </c>
      <c r="F29" s="342"/>
      <c r="G29" s="371" t="n">
        <v>1500</v>
      </c>
      <c r="H29" s="342"/>
      <c r="I29" s="342"/>
      <c r="J29" s="342" t="n">
        <v>7000</v>
      </c>
      <c r="K29" s="342" t="n">
        <f aca="false">D29+E29+F29+H29+I29+J29</f>
        <v>9000</v>
      </c>
      <c r="L29" s="361" t="n">
        <v>44636</v>
      </c>
      <c r="M29" s="337" t="n">
        <v>9000</v>
      </c>
      <c r="N29" s="343" t="s">
        <v>364</v>
      </c>
      <c r="O29" s="372" t="s">
        <v>372</v>
      </c>
      <c r="P29" s="373"/>
      <c r="Q29" s="368" t="s">
        <v>368</v>
      </c>
      <c r="R29" s="344"/>
    </row>
    <row r="30" customFormat="false" ht="17" hidden="false" customHeight="false" outlineLevel="0" collapsed="false">
      <c r="A30" s="340"/>
      <c r="B30" s="362" t="s">
        <v>95</v>
      </c>
      <c r="C30" s="342"/>
      <c r="D30" s="342"/>
      <c r="E30" s="342" t="n">
        <v>500</v>
      </c>
      <c r="F30" s="342"/>
      <c r="G30" s="342"/>
      <c r="H30" s="342"/>
      <c r="I30" s="342"/>
      <c r="J30" s="342" t="n">
        <v>8400</v>
      </c>
      <c r="K30" s="342" t="n">
        <f aca="false">D30+E30+F30+H30+I30+J30+G30</f>
        <v>8900</v>
      </c>
      <c r="L30" s="361" t="n">
        <v>44640</v>
      </c>
      <c r="M30" s="337" t="n">
        <v>8900</v>
      </c>
      <c r="N30" s="343" t="s">
        <v>373</v>
      </c>
      <c r="P30" s="336"/>
      <c r="R30" s="344"/>
    </row>
    <row r="31" customFormat="false" ht="17" hidden="false" customHeight="false" outlineLevel="0" collapsed="false">
      <c r="A31" s="340"/>
      <c r="B31" s="362" t="s">
        <v>104</v>
      </c>
      <c r="C31" s="342"/>
      <c r="D31" s="342"/>
      <c r="E31" s="342" t="n">
        <v>500</v>
      </c>
      <c r="F31" s="342"/>
      <c r="G31" s="342"/>
      <c r="H31" s="342"/>
      <c r="I31" s="342"/>
      <c r="J31" s="342" t="n">
        <v>8400</v>
      </c>
      <c r="K31" s="342" t="n">
        <f aca="false">D31+E31+F31+H31+I31+J31+G31</f>
        <v>8900</v>
      </c>
      <c r="L31" s="361" t="n">
        <v>44640</v>
      </c>
      <c r="M31" s="337" t="n">
        <v>8900</v>
      </c>
      <c r="N31" s="343" t="s">
        <v>373</v>
      </c>
      <c r="P31" s="336"/>
      <c r="R31" s="344"/>
    </row>
    <row r="32" customFormat="false" ht="17" hidden="false" customHeight="false" outlineLevel="0" collapsed="false">
      <c r="A32" s="340"/>
      <c r="B32" s="362" t="s">
        <v>374</v>
      </c>
      <c r="C32" s="342"/>
      <c r="D32" s="342"/>
      <c r="E32" s="342" t="n">
        <v>500</v>
      </c>
      <c r="F32" s="342"/>
      <c r="G32" s="371" t="n">
        <v>1500</v>
      </c>
      <c r="H32" s="342"/>
      <c r="I32" s="342"/>
      <c r="J32" s="342" t="n">
        <v>8400</v>
      </c>
      <c r="K32" s="342" t="n">
        <f aca="false">D32+E32+F32+H32+I32+J32</f>
        <v>8900</v>
      </c>
      <c r="L32" s="361" t="n">
        <v>44640</v>
      </c>
      <c r="M32" s="337" t="n">
        <v>8900</v>
      </c>
      <c r="N32" s="343" t="s">
        <v>364</v>
      </c>
      <c r="O32" s="372" t="s">
        <v>372</v>
      </c>
      <c r="P32" s="373"/>
      <c r="Q32" s="368" t="s">
        <v>368</v>
      </c>
      <c r="R32" s="344"/>
    </row>
    <row r="33" customFormat="false" ht="17" hidden="false" customHeight="false" outlineLevel="0" collapsed="false">
      <c r="A33" s="340"/>
      <c r="B33" s="366" t="s">
        <v>31</v>
      </c>
      <c r="C33" s="342" t="s">
        <v>375</v>
      </c>
      <c r="D33" s="342" t="n">
        <v>700</v>
      </c>
      <c r="E33" s="342" t="n">
        <v>500</v>
      </c>
      <c r="F33" s="342"/>
      <c r="G33" s="367" t="n">
        <v>1500</v>
      </c>
      <c r="H33" s="342"/>
      <c r="I33" s="342"/>
      <c r="J33" s="342" t="n">
        <v>7000</v>
      </c>
      <c r="K33" s="342" t="n">
        <f aca="false">D33+E33+F33+H33+I33+J33+G33</f>
        <v>9700</v>
      </c>
      <c r="L33" s="361" t="n">
        <v>44657</v>
      </c>
      <c r="M33" s="337" t="n">
        <v>9700</v>
      </c>
      <c r="N33" s="343" t="s">
        <v>364</v>
      </c>
      <c r="O33" s="337" t="s">
        <v>365</v>
      </c>
      <c r="P33" s="337" t="n">
        <v>56220</v>
      </c>
      <c r="Q33" s="368" t="s">
        <v>368</v>
      </c>
      <c r="R33" s="344"/>
    </row>
    <row r="34" customFormat="false" ht="17" hidden="false" customHeight="false" outlineLevel="0" collapsed="false">
      <c r="A34" s="340"/>
      <c r="B34" s="374" t="s">
        <v>44</v>
      </c>
      <c r="C34" s="342"/>
      <c r="D34" s="342"/>
      <c r="E34" s="342" t="n">
        <v>500</v>
      </c>
      <c r="F34" s="342"/>
      <c r="G34" s="342"/>
      <c r="H34" s="342"/>
      <c r="I34" s="342"/>
      <c r="J34" s="342" t="n">
        <v>7000</v>
      </c>
      <c r="K34" s="342" t="n">
        <f aca="false">D34+E34+F34+H34+I34+J34+G34</f>
        <v>7500</v>
      </c>
      <c r="L34" s="361" t="n">
        <v>44661</v>
      </c>
      <c r="M34" s="337" t="n">
        <v>7500</v>
      </c>
      <c r="N34" s="343" t="s">
        <v>367</v>
      </c>
      <c r="R34" s="344"/>
    </row>
    <row r="35" customFormat="false" ht="17" hidden="false" customHeight="false" outlineLevel="0" collapsed="false">
      <c r="A35" s="340"/>
      <c r="B35" s="366" t="s">
        <v>76</v>
      </c>
      <c r="C35" s="342" t="s">
        <v>359</v>
      </c>
      <c r="D35" s="342" t="n">
        <v>-1400</v>
      </c>
      <c r="E35" s="342" t="n">
        <v>500</v>
      </c>
      <c r="F35" s="342"/>
      <c r="G35" s="342"/>
      <c r="H35" s="342"/>
      <c r="I35" s="342"/>
      <c r="J35" s="342" t="n">
        <v>7000</v>
      </c>
      <c r="K35" s="342" t="n">
        <f aca="false">D35+E35+F35+H35+I35+J35+G35</f>
        <v>6100</v>
      </c>
      <c r="L35" s="361" t="n">
        <v>44661</v>
      </c>
      <c r="M35" s="337" t="n">
        <v>6100</v>
      </c>
      <c r="N35" s="343" t="s">
        <v>367</v>
      </c>
      <c r="R35" s="344"/>
    </row>
    <row r="36" customFormat="false" ht="17" hidden="false" customHeight="false" outlineLevel="0" collapsed="false">
      <c r="A36" s="340"/>
      <c r="B36" s="366" t="s">
        <v>112</v>
      </c>
      <c r="C36" s="342"/>
      <c r="D36" s="342"/>
      <c r="E36" s="342" t="n">
        <v>500</v>
      </c>
      <c r="F36" s="342"/>
      <c r="G36" s="342"/>
      <c r="H36" s="342"/>
      <c r="I36" s="342"/>
      <c r="J36" s="342" t="n">
        <v>7000</v>
      </c>
      <c r="K36" s="342" t="n">
        <f aca="false">D36+E36+F36+H36+I36+J36+G36</f>
        <v>7500</v>
      </c>
      <c r="L36" s="361" t="n">
        <v>44661</v>
      </c>
      <c r="M36" s="337" t="n">
        <v>7500</v>
      </c>
      <c r="N36" s="343" t="s">
        <v>367</v>
      </c>
      <c r="R36" s="344"/>
    </row>
    <row r="37" customFormat="false" ht="17" hidden="false" customHeight="false" outlineLevel="0" collapsed="false">
      <c r="A37" s="340"/>
      <c r="B37" s="374" t="s">
        <v>103</v>
      </c>
      <c r="C37" s="342"/>
      <c r="D37" s="342"/>
      <c r="E37" s="342" t="n">
        <v>500</v>
      </c>
      <c r="F37" s="342"/>
      <c r="G37" s="342"/>
      <c r="H37" s="342"/>
      <c r="I37" s="342"/>
      <c r="J37" s="342" t="n">
        <v>7000</v>
      </c>
      <c r="K37" s="342" t="n">
        <f aca="false">D37+E37+F37+H37+I37+J37+G37</f>
        <v>7500</v>
      </c>
      <c r="L37" s="361" t="n">
        <v>44660</v>
      </c>
      <c r="M37" s="337" t="n">
        <v>7500</v>
      </c>
      <c r="N37" s="343" t="s">
        <v>364</v>
      </c>
      <c r="R37" s="344"/>
    </row>
    <row r="38" customFormat="false" ht="17" hidden="false" customHeight="false" outlineLevel="0" collapsed="false">
      <c r="A38" s="340"/>
      <c r="B38" s="349" t="s">
        <v>90</v>
      </c>
      <c r="C38" s="342" t="s">
        <v>371</v>
      </c>
      <c r="D38" s="342" t="n">
        <v>1500</v>
      </c>
      <c r="E38" s="342" t="n">
        <v>500</v>
      </c>
      <c r="F38" s="342"/>
      <c r="G38" s="371" t="n">
        <v>1500</v>
      </c>
      <c r="H38" s="342"/>
      <c r="I38" s="342"/>
      <c r="J38" s="342" t="n">
        <v>7000</v>
      </c>
      <c r="K38" s="342" t="n">
        <f aca="false">D38+E38+F38+H38+I38+J38</f>
        <v>9000</v>
      </c>
      <c r="L38" s="361" t="n">
        <v>44661</v>
      </c>
      <c r="M38" s="337" t="n">
        <v>9000</v>
      </c>
      <c r="N38" s="343" t="s">
        <v>364</v>
      </c>
      <c r="O38" s="372" t="s">
        <v>372</v>
      </c>
      <c r="P38" s="337" t="n">
        <v>59716</v>
      </c>
      <c r="Q38" s="368" t="s">
        <v>368</v>
      </c>
      <c r="R38" s="344"/>
    </row>
    <row r="39" customFormat="false" ht="17" hidden="false" customHeight="false" outlineLevel="0" collapsed="false">
      <c r="A39" s="340"/>
      <c r="B39" s="348" t="s">
        <v>43</v>
      </c>
      <c r="C39" s="342"/>
      <c r="D39" s="342"/>
      <c r="E39" s="342" t="n">
        <v>500</v>
      </c>
      <c r="F39" s="342"/>
      <c r="G39" s="342"/>
      <c r="H39" s="342"/>
      <c r="I39" s="342"/>
      <c r="J39" s="342" t="n">
        <v>7000</v>
      </c>
      <c r="K39" s="342" t="n">
        <f aca="false">D39+E39+F39+H39+I39+J39+G39</f>
        <v>7500</v>
      </c>
      <c r="L39" s="361" t="n">
        <v>44661</v>
      </c>
      <c r="M39" s="337" t="n">
        <v>7500</v>
      </c>
      <c r="N39" s="343" t="s">
        <v>376</v>
      </c>
      <c r="R39" s="344"/>
    </row>
    <row r="40" customFormat="false" ht="17" hidden="false" customHeight="false" outlineLevel="0" collapsed="false">
      <c r="A40" s="340"/>
      <c r="B40" s="366" t="s">
        <v>49</v>
      </c>
      <c r="C40" s="342"/>
      <c r="D40" s="342"/>
      <c r="E40" s="342" t="n">
        <v>500</v>
      </c>
      <c r="F40" s="342"/>
      <c r="G40" s="371" t="n">
        <v>1500</v>
      </c>
      <c r="H40" s="342"/>
      <c r="I40" s="342"/>
      <c r="J40" s="342" t="n">
        <v>7000</v>
      </c>
      <c r="K40" s="342" t="n">
        <f aca="false">D40+E40+F40+H40+I40+J40</f>
        <v>7500</v>
      </c>
      <c r="L40" s="361" t="n">
        <v>44661</v>
      </c>
      <c r="M40" s="337" t="n">
        <v>7500</v>
      </c>
      <c r="N40" s="343" t="s">
        <v>364</v>
      </c>
      <c r="O40" s="372" t="s">
        <v>372</v>
      </c>
      <c r="P40" s="337" t="n">
        <v>58027</v>
      </c>
      <c r="R40" s="344"/>
    </row>
    <row r="41" customFormat="false" ht="17" hidden="false" customHeight="false" outlineLevel="0" collapsed="false">
      <c r="A41" s="340"/>
      <c r="B41" s="366" t="s">
        <v>67</v>
      </c>
      <c r="C41" s="342" t="s">
        <v>377</v>
      </c>
      <c r="D41" s="342" t="n">
        <v>-1000</v>
      </c>
      <c r="E41" s="342" t="n">
        <v>500</v>
      </c>
      <c r="F41" s="342"/>
      <c r="G41" s="342"/>
      <c r="H41" s="367"/>
      <c r="I41" s="342"/>
      <c r="J41" s="342" t="n">
        <v>7000</v>
      </c>
      <c r="K41" s="342" t="n">
        <f aca="false">D41+E41+F41+H41+I41+J41+G41</f>
        <v>6500</v>
      </c>
      <c r="L41" s="361" t="n">
        <v>44662</v>
      </c>
      <c r="M41" s="337" t="n">
        <v>6500</v>
      </c>
      <c r="N41" s="343" t="s">
        <v>364</v>
      </c>
      <c r="Q41" s="368" t="s">
        <v>368</v>
      </c>
      <c r="R41" s="344"/>
    </row>
    <row r="42" customFormat="false" ht="17" hidden="false" customHeight="false" outlineLevel="0" collapsed="false">
      <c r="A42" s="340"/>
      <c r="B42" s="362" t="s">
        <v>378</v>
      </c>
      <c r="C42" s="342"/>
      <c r="D42" s="342"/>
      <c r="E42" s="342" t="n">
        <v>500</v>
      </c>
      <c r="F42" s="342"/>
      <c r="G42" s="342"/>
      <c r="H42" s="342"/>
      <c r="I42" s="342"/>
      <c r="J42" s="342" t="n">
        <v>8400</v>
      </c>
      <c r="K42" s="342" t="n">
        <f aca="false">D42+E42+F42+H42+I42+J42+G42</f>
        <v>8900</v>
      </c>
      <c r="L42" s="361" t="n">
        <v>44668</v>
      </c>
      <c r="M42" s="337" t="n">
        <v>8900</v>
      </c>
      <c r="N42" s="343" t="s">
        <v>379</v>
      </c>
      <c r="R42" s="344"/>
    </row>
    <row r="43" customFormat="false" ht="17" hidden="false" customHeight="false" outlineLevel="0" collapsed="false">
      <c r="A43" s="340"/>
      <c r="B43" s="349" t="s">
        <v>51</v>
      </c>
      <c r="C43" s="342"/>
      <c r="D43" s="342"/>
      <c r="E43" s="342" t="n">
        <v>500</v>
      </c>
      <c r="F43" s="342"/>
      <c r="G43" s="342"/>
      <c r="H43" s="342"/>
      <c r="I43" s="342"/>
      <c r="J43" s="342" t="n">
        <v>7000</v>
      </c>
      <c r="K43" s="342" t="n">
        <f aca="false">D43+E43+F43+H43+I43+J43+G43</f>
        <v>7500</v>
      </c>
      <c r="L43" s="361" t="n">
        <v>44668</v>
      </c>
      <c r="M43" s="337" t="n">
        <v>7500</v>
      </c>
      <c r="N43" s="343" t="s">
        <v>380</v>
      </c>
      <c r="R43" s="344"/>
    </row>
    <row r="44" customFormat="false" ht="17" hidden="false" customHeight="false" outlineLevel="0" collapsed="false">
      <c r="A44" s="340"/>
      <c r="B44" s="366" t="s">
        <v>98</v>
      </c>
      <c r="C44" s="342"/>
      <c r="D44" s="342"/>
      <c r="E44" s="342" t="n">
        <v>500</v>
      </c>
      <c r="F44" s="342"/>
      <c r="G44" s="371" t="n">
        <v>1500</v>
      </c>
      <c r="H44" s="342"/>
      <c r="I44" s="342"/>
      <c r="J44" s="342" t="n">
        <v>7000</v>
      </c>
      <c r="K44" s="342" t="n">
        <f aca="false">D44+E44+F44+H44+I44+J44</f>
        <v>7500</v>
      </c>
      <c r="L44" s="361" t="n">
        <v>44671</v>
      </c>
      <c r="M44" s="337" t="n">
        <v>7500</v>
      </c>
      <c r="N44" s="343" t="s">
        <v>364</v>
      </c>
      <c r="O44" s="372" t="s">
        <v>372</v>
      </c>
      <c r="P44" s="337" t="n">
        <v>18334</v>
      </c>
      <c r="R44" s="344"/>
    </row>
    <row r="45" customFormat="false" ht="17" hidden="false" customHeight="false" outlineLevel="0" collapsed="false">
      <c r="A45" s="340"/>
      <c r="B45" s="366" t="s">
        <v>37</v>
      </c>
      <c r="C45" s="342"/>
      <c r="D45" s="342"/>
      <c r="E45" s="342" t="n">
        <v>500</v>
      </c>
      <c r="F45" s="342"/>
      <c r="G45" s="342"/>
      <c r="H45" s="342"/>
      <c r="I45" s="342"/>
      <c r="J45" s="342" t="n">
        <v>7000</v>
      </c>
      <c r="K45" s="342" t="n">
        <f aca="false">D45+E45+F45+H45+I45+J45+G45</f>
        <v>7500</v>
      </c>
      <c r="L45" s="361" t="n">
        <v>44675</v>
      </c>
      <c r="M45" s="337" t="n">
        <v>7500</v>
      </c>
      <c r="N45" s="343" t="s">
        <v>361</v>
      </c>
      <c r="R45" s="344"/>
    </row>
    <row r="46" customFormat="false" ht="17" hidden="false" customHeight="false" outlineLevel="0" collapsed="false">
      <c r="A46" s="340"/>
      <c r="B46" s="360" t="s">
        <v>74</v>
      </c>
      <c r="C46" s="342"/>
      <c r="D46" s="342"/>
      <c r="E46" s="342" t="n">
        <v>500</v>
      </c>
      <c r="F46" s="342"/>
      <c r="G46" s="342"/>
      <c r="H46" s="342"/>
      <c r="I46" s="342"/>
      <c r="J46" s="342" t="n">
        <v>7000</v>
      </c>
      <c r="K46" s="342" t="n">
        <f aca="false">D46+E46+F46+H46+I46+J46+G46</f>
        <v>7500</v>
      </c>
      <c r="L46" s="361" t="n">
        <v>44696</v>
      </c>
      <c r="M46" s="337" t="n">
        <v>7500</v>
      </c>
      <c r="N46" s="343" t="s">
        <v>381</v>
      </c>
      <c r="Q46" s="368" t="s">
        <v>368</v>
      </c>
      <c r="R46" s="344"/>
    </row>
    <row r="47" customFormat="false" ht="17" hidden="false" customHeight="false" outlineLevel="0" collapsed="false">
      <c r="A47" s="340"/>
      <c r="B47" s="349" t="s">
        <v>108</v>
      </c>
      <c r="C47" s="342" t="s">
        <v>371</v>
      </c>
      <c r="D47" s="342" t="n">
        <v>1500</v>
      </c>
      <c r="E47" s="342" t="n">
        <v>500</v>
      </c>
      <c r="F47" s="342"/>
      <c r="G47" s="342" t="n">
        <v>1500</v>
      </c>
      <c r="H47" s="342"/>
      <c r="I47" s="342"/>
      <c r="J47" s="342" t="n">
        <v>7000</v>
      </c>
      <c r="K47" s="342" t="n">
        <f aca="false">D47+E47+F47+H47+I47+J47+G47</f>
        <v>10500</v>
      </c>
      <c r="L47" s="361" t="n">
        <v>44703</v>
      </c>
      <c r="M47" s="337" t="n">
        <v>10500</v>
      </c>
      <c r="N47" s="343" t="s">
        <v>379</v>
      </c>
      <c r="Q47" s="368" t="s">
        <v>368</v>
      </c>
      <c r="R47" s="344"/>
    </row>
    <row r="48" customFormat="false" ht="17" hidden="false" customHeight="false" outlineLevel="0" collapsed="false">
      <c r="A48" s="340"/>
      <c r="B48" s="346" t="s">
        <v>35</v>
      </c>
      <c r="C48" s="342"/>
      <c r="D48" s="342"/>
      <c r="E48" s="342" t="n">
        <v>500</v>
      </c>
      <c r="F48" s="342"/>
      <c r="G48" s="342" t="n">
        <v>1500</v>
      </c>
      <c r="H48" s="367" t="n">
        <v>1500</v>
      </c>
      <c r="I48" s="342"/>
      <c r="J48" s="342" t="n">
        <v>7000</v>
      </c>
      <c r="K48" s="342" t="n">
        <f aca="false">D48+E48+F48+H48+I48+J48+G48</f>
        <v>10500</v>
      </c>
      <c r="L48" s="361" t="n">
        <v>44743</v>
      </c>
      <c r="M48" s="337" t="n">
        <v>10500</v>
      </c>
      <c r="N48" s="343" t="s">
        <v>364</v>
      </c>
      <c r="R48" s="344"/>
    </row>
    <row r="49" customFormat="false" ht="17" hidden="false" customHeight="false" outlineLevel="0" collapsed="false">
      <c r="A49" s="340"/>
      <c r="B49" s="346" t="s">
        <v>87</v>
      </c>
      <c r="C49" s="342" t="s">
        <v>354</v>
      </c>
      <c r="D49" s="342" t="n">
        <v>700</v>
      </c>
      <c r="E49" s="342" t="n">
        <v>500</v>
      </c>
      <c r="F49" s="342"/>
      <c r="G49" s="342"/>
      <c r="H49" s="342"/>
      <c r="I49" s="342"/>
      <c r="J49" s="342" t="n">
        <v>7000</v>
      </c>
      <c r="K49" s="342" t="n">
        <f aca="false">D49+E49+F49+H49+I49+J49+G49</f>
        <v>8200</v>
      </c>
      <c r="L49" s="361" t="n">
        <v>44780</v>
      </c>
      <c r="M49" s="337" t="n">
        <v>8200</v>
      </c>
      <c r="N49" s="343" t="s">
        <v>382</v>
      </c>
      <c r="R49" s="344"/>
    </row>
    <row r="50" customFormat="false" ht="17" hidden="false" customHeight="false" outlineLevel="0" collapsed="false">
      <c r="A50" s="340"/>
      <c r="B50" s="348" t="s">
        <v>71</v>
      </c>
      <c r="C50" s="342" t="s">
        <v>359</v>
      </c>
      <c r="D50" s="342" t="n">
        <v>-1400</v>
      </c>
      <c r="E50" s="342" t="n">
        <v>500</v>
      </c>
      <c r="F50" s="342"/>
      <c r="G50" s="342"/>
      <c r="H50" s="342"/>
      <c r="I50" s="342"/>
      <c r="J50" s="342" t="n">
        <v>7000</v>
      </c>
      <c r="K50" s="342" t="n">
        <f aca="false">D50+E50+F50+H50+I50+J50+G50</f>
        <v>6100</v>
      </c>
      <c r="L50" s="361" t="n">
        <v>44780</v>
      </c>
      <c r="M50" s="337" t="n">
        <v>6100</v>
      </c>
      <c r="N50" s="343" t="s">
        <v>364</v>
      </c>
      <c r="R50" s="344"/>
    </row>
    <row r="51" customFormat="false" ht="17" hidden="false" customHeight="false" outlineLevel="0" collapsed="false">
      <c r="A51" s="340"/>
      <c r="B51" s="348" t="s">
        <v>93</v>
      </c>
      <c r="C51" s="342" t="s">
        <v>383</v>
      </c>
      <c r="D51" s="342" t="n">
        <v>-1000</v>
      </c>
      <c r="E51" s="342" t="n">
        <v>500</v>
      </c>
      <c r="F51" s="342"/>
      <c r="G51" s="342" t="n">
        <v>1500</v>
      </c>
      <c r="H51" s="367" t="n">
        <v>1500</v>
      </c>
      <c r="I51" s="342"/>
      <c r="J51" s="342" t="n">
        <v>7000</v>
      </c>
      <c r="K51" s="342" t="n">
        <f aca="false">D51+E51+F51+H51+I51+J51+G51</f>
        <v>9500</v>
      </c>
      <c r="L51" s="361" t="n">
        <v>44785</v>
      </c>
      <c r="M51" s="337" t="n">
        <v>9500</v>
      </c>
      <c r="N51" s="343" t="s">
        <v>364</v>
      </c>
      <c r="R51" s="344"/>
    </row>
    <row r="52" customFormat="false" ht="17" hidden="false" customHeight="false" outlineLevel="0" collapsed="false">
      <c r="A52" s="340"/>
      <c r="B52" s="349" t="s">
        <v>77</v>
      </c>
      <c r="C52" s="342"/>
      <c r="D52" s="342"/>
      <c r="E52" s="342" t="n">
        <v>500</v>
      </c>
      <c r="F52" s="342"/>
      <c r="G52" s="342" t="n">
        <v>1500</v>
      </c>
      <c r="H52" s="367" t="n">
        <v>1500</v>
      </c>
      <c r="I52" s="342"/>
      <c r="J52" s="342" t="n">
        <v>7000</v>
      </c>
      <c r="K52" s="342" t="n">
        <f aca="false">D52+E52+F52+H52+I52+J52+G52</f>
        <v>10500</v>
      </c>
      <c r="L52" s="361" t="n">
        <v>44787</v>
      </c>
      <c r="M52" s="337" t="n">
        <v>10500</v>
      </c>
      <c r="N52" s="343" t="s">
        <v>381</v>
      </c>
      <c r="R52" s="344"/>
    </row>
    <row r="53" customFormat="false" ht="17" hidden="false" customHeight="false" outlineLevel="0" collapsed="false">
      <c r="A53" s="340"/>
      <c r="B53" s="362" t="s">
        <v>85</v>
      </c>
      <c r="C53" s="342"/>
      <c r="D53" s="342"/>
      <c r="E53" s="342" t="n">
        <v>500</v>
      </c>
      <c r="F53" s="342"/>
      <c r="G53" s="342" t="n">
        <v>1500</v>
      </c>
      <c r="H53" s="342"/>
      <c r="I53" s="342"/>
      <c r="J53" s="342" t="n">
        <v>8400</v>
      </c>
      <c r="K53" s="342" t="n">
        <f aca="false">D53+E53+F53+H53+I53+J53+G53</f>
        <v>10400</v>
      </c>
      <c r="L53" s="361" t="n">
        <v>44787</v>
      </c>
      <c r="M53" s="337" t="n">
        <v>10400</v>
      </c>
      <c r="N53" s="343" t="s">
        <v>364</v>
      </c>
      <c r="R53" s="344"/>
    </row>
    <row r="54" customFormat="false" ht="17" hidden="false" customHeight="false" outlineLevel="0" collapsed="false">
      <c r="A54" s="340"/>
      <c r="B54" s="350" t="s">
        <v>64</v>
      </c>
      <c r="C54" s="342"/>
      <c r="D54" s="342"/>
      <c r="E54" s="342" t="n">
        <v>500</v>
      </c>
      <c r="F54" s="342"/>
      <c r="G54" s="342"/>
      <c r="H54" s="367"/>
      <c r="I54" s="342"/>
      <c r="J54" s="342" t="n">
        <v>8400</v>
      </c>
      <c r="K54" s="342" t="n">
        <f aca="false">D54+E54+F54+H54+I54+J54+G54</f>
        <v>8900</v>
      </c>
      <c r="L54" s="361" t="n">
        <v>44787</v>
      </c>
      <c r="M54" s="337" t="n">
        <v>8900</v>
      </c>
      <c r="N54" s="343" t="s">
        <v>364</v>
      </c>
      <c r="R54" s="344"/>
    </row>
    <row r="55" customFormat="false" ht="17" hidden="false" customHeight="false" outlineLevel="0" collapsed="false">
      <c r="A55" s="340"/>
      <c r="B55" s="362" t="s">
        <v>384</v>
      </c>
      <c r="C55" s="342"/>
      <c r="D55" s="342"/>
      <c r="E55" s="342" t="n">
        <v>500</v>
      </c>
      <c r="F55" s="342"/>
      <c r="G55" s="342" t="n">
        <v>1500</v>
      </c>
      <c r="H55" s="342"/>
      <c r="I55" s="342"/>
      <c r="J55" s="342" t="n">
        <v>8400</v>
      </c>
      <c r="K55" s="342" t="n">
        <f aca="false">D55+E55+F55+H55+I55+J55+G55</f>
        <v>10400</v>
      </c>
      <c r="L55" s="361" t="n">
        <v>44787</v>
      </c>
      <c r="M55" s="337" t="n">
        <v>10400</v>
      </c>
      <c r="N55" s="343" t="s">
        <v>364</v>
      </c>
      <c r="R55" s="344"/>
    </row>
    <row r="56" customFormat="false" ht="17" hidden="false" customHeight="false" outlineLevel="0" collapsed="false">
      <c r="A56" s="340"/>
      <c r="B56" s="346" t="s">
        <v>60</v>
      </c>
      <c r="C56" s="342"/>
      <c r="D56" s="342"/>
      <c r="E56" s="342" t="n">
        <v>500</v>
      </c>
      <c r="F56" s="342"/>
      <c r="G56" s="342"/>
      <c r="H56" s="342"/>
      <c r="I56" s="342"/>
      <c r="J56" s="342" t="n">
        <v>0</v>
      </c>
      <c r="K56" s="342" t="n">
        <f aca="false">D56+E56+F56+H56+I56+J56+G56</f>
        <v>500</v>
      </c>
      <c r="L56" s="361" t="n">
        <v>44787</v>
      </c>
      <c r="M56" s="337" t="n">
        <v>500</v>
      </c>
      <c r="N56" s="343" t="s">
        <v>385</v>
      </c>
      <c r="R56" s="344"/>
    </row>
    <row r="57" customFormat="false" ht="17" hidden="false" customHeight="false" outlineLevel="0" collapsed="false">
      <c r="L57" s="361"/>
    </row>
  </sheetData>
  <mergeCells count="1">
    <mergeCell ref="B15:N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9" activeCellId="0" sqref="K19"/>
    </sheetView>
  </sheetViews>
  <sheetFormatPr defaultColWidth="17.08203125" defaultRowHeight="17" zeroHeight="false" outlineLevelRow="0" outlineLevelCol="0"/>
  <cols>
    <col collapsed="false" customWidth="true" hidden="false" outlineLevel="0" max="1" min="1" style="89" width="13.18"/>
    <col collapsed="false" customWidth="true" hidden="false" outlineLevel="0" max="2" min="2" style="89" width="17.45"/>
    <col collapsed="false" customWidth="true" hidden="false" outlineLevel="0" max="3" min="3" style="89" width="14.9"/>
    <col collapsed="false" customWidth="true" hidden="false" outlineLevel="0" max="4" min="4" style="89" width="9.99"/>
    <col collapsed="false" customWidth="true" hidden="false" outlineLevel="0" max="5" min="5" style="339" width="9.08"/>
    <col collapsed="false" customWidth="true" hidden="false" outlineLevel="0" max="6" min="6" style="339" width="12.81"/>
    <col collapsed="false" customWidth="true" hidden="false" outlineLevel="0" max="7" min="7" style="375" width="21.9"/>
    <col collapsed="false" customWidth="true" hidden="false" outlineLevel="0" max="8" min="8" style="376" width="35.36"/>
    <col collapsed="false" customWidth="true" hidden="false" outlineLevel="0" max="9" min="9" style="375" width="24.99"/>
    <col collapsed="false" customWidth="true" hidden="false" outlineLevel="0" max="10" min="10" style="89" width="11.08"/>
    <col collapsed="false" customWidth="true" hidden="false" outlineLevel="0" max="11" min="11" style="89" width="12.36"/>
    <col collapsed="false" customWidth="true" hidden="false" outlineLevel="0" max="247" min="12" style="89" width="9.99"/>
    <col collapsed="false" customWidth="true" hidden="false" outlineLevel="0" max="248" min="248" style="89" width="16.36"/>
    <col collapsed="false" customWidth="true" hidden="false" outlineLevel="0" max="249" min="249" style="89" width="21.08"/>
    <col collapsed="false" customWidth="true" hidden="false" outlineLevel="0" max="255" min="250" style="89" width="9.99"/>
    <col collapsed="false" customWidth="false" hidden="false" outlineLevel="0" max="257" min="256" style="89" width="17.08"/>
  </cols>
  <sheetData>
    <row r="1" customFormat="false" ht="17" hidden="false" customHeight="false" outlineLevel="0" collapsed="false">
      <c r="A1" s="377" t="s">
        <v>386</v>
      </c>
      <c r="B1" s="377" t="s">
        <v>387</v>
      </c>
      <c r="C1" s="377" t="s">
        <v>388</v>
      </c>
      <c r="D1" s="377" t="s">
        <v>389</v>
      </c>
      <c r="E1" s="378" t="s">
        <v>390</v>
      </c>
      <c r="F1" s="378" t="s">
        <v>391</v>
      </c>
      <c r="G1" s="379" t="s">
        <v>392</v>
      </c>
      <c r="H1" s="375"/>
    </row>
    <row r="2" s="89" customFormat="true" ht="17" hidden="false" customHeight="false" outlineLevel="0" collapsed="false">
      <c r="A2" s="89" t="s">
        <v>393</v>
      </c>
      <c r="B2" s="89" t="s">
        <v>394</v>
      </c>
      <c r="C2" s="380" t="s">
        <v>395</v>
      </c>
      <c r="D2" s="89" t="s">
        <v>396</v>
      </c>
      <c r="E2" s="89" t="s">
        <v>397</v>
      </c>
      <c r="G2" s="89" t="s">
        <v>398</v>
      </c>
      <c r="H2" s="381" t="s">
        <v>399</v>
      </c>
      <c r="I2" s="382" t="s">
        <v>400</v>
      </c>
    </row>
    <row r="3" s="89" customFormat="true" ht="17" hidden="false" customHeight="false" outlineLevel="0" collapsed="false">
      <c r="A3" s="89" t="s">
        <v>401</v>
      </c>
      <c r="B3" s="89" t="s">
        <v>402</v>
      </c>
      <c r="C3" s="380" t="s">
        <v>395</v>
      </c>
      <c r="D3" s="89" t="s">
        <v>396</v>
      </c>
      <c r="E3" s="89" t="s">
        <v>397</v>
      </c>
      <c r="G3" s="89" t="s">
        <v>403</v>
      </c>
      <c r="H3" s="381" t="s">
        <v>404</v>
      </c>
      <c r="I3" s="382" t="s">
        <v>400</v>
      </c>
    </row>
    <row r="4" s="89" customFormat="true" ht="17" hidden="false" customHeight="false" outlineLevel="0" collapsed="false">
      <c r="A4" s="89" t="s">
        <v>405</v>
      </c>
      <c r="B4" s="89" t="s">
        <v>406</v>
      </c>
      <c r="C4" s="380" t="s">
        <v>395</v>
      </c>
      <c r="D4" s="89" t="s">
        <v>396</v>
      </c>
      <c r="E4" s="89" t="s">
        <v>407</v>
      </c>
      <c r="G4" s="89" t="s">
        <v>408</v>
      </c>
      <c r="H4" s="382" t="s">
        <v>56</v>
      </c>
      <c r="I4" s="382" t="s">
        <v>400</v>
      </c>
    </row>
    <row r="5" s="89" customFormat="true" ht="17" hidden="false" customHeight="false" outlineLevel="0" collapsed="false">
      <c r="A5" s="89" t="s">
        <v>405</v>
      </c>
      <c r="B5" s="89" t="s">
        <v>409</v>
      </c>
      <c r="C5" s="380" t="s">
        <v>395</v>
      </c>
      <c r="D5" s="89" t="s">
        <v>396</v>
      </c>
      <c r="E5" s="89" t="s">
        <v>410</v>
      </c>
      <c r="G5" s="89" t="s">
        <v>411</v>
      </c>
      <c r="H5" s="381" t="s">
        <v>412</v>
      </c>
      <c r="I5" s="382" t="s">
        <v>400</v>
      </c>
    </row>
    <row r="6" s="89" customFormat="true" ht="17" hidden="false" customHeight="false" outlineLevel="0" collapsed="false">
      <c r="A6" s="89" t="s">
        <v>405</v>
      </c>
      <c r="B6" s="89" t="s">
        <v>413</v>
      </c>
      <c r="C6" s="380" t="s">
        <v>395</v>
      </c>
      <c r="D6" s="89" t="s">
        <v>396</v>
      </c>
      <c r="E6" s="89" t="s">
        <v>407</v>
      </c>
      <c r="G6" s="89" t="s">
        <v>414</v>
      </c>
      <c r="H6" s="381" t="s">
        <v>30</v>
      </c>
      <c r="I6" s="382" t="s">
        <v>400</v>
      </c>
    </row>
    <row r="7" s="89" customFormat="true" ht="17" hidden="false" customHeight="false" outlineLevel="0" collapsed="false">
      <c r="A7" s="89" t="s">
        <v>415</v>
      </c>
      <c r="B7" s="89" t="s">
        <v>406</v>
      </c>
      <c r="C7" s="380" t="s">
        <v>395</v>
      </c>
      <c r="D7" s="89" t="s">
        <v>396</v>
      </c>
      <c r="E7" s="89" t="s">
        <v>397</v>
      </c>
      <c r="G7" s="89" t="s">
        <v>416</v>
      </c>
      <c r="H7" s="382" t="s">
        <v>417</v>
      </c>
      <c r="I7" s="382" t="s">
        <v>400</v>
      </c>
    </row>
    <row r="8" s="89" customFormat="true" ht="17" hidden="false" customHeight="false" outlineLevel="0" collapsed="false">
      <c r="A8" s="89" t="s">
        <v>418</v>
      </c>
      <c r="B8" s="89" t="s">
        <v>394</v>
      </c>
      <c r="C8" s="380" t="s">
        <v>395</v>
      </c>
      <c r="D8" s="89" t="s">
        <v>396</v>
      </c>
      <c r="E8" s="89" t="s">
        <v>410</v>
      </c>
      <c r="G8" s="89" t="s">
        <v>419</v>
      </c>
      <c r="H8" s="381" t="s">
        <v>420</v>
      </c>
      <c r="I8" s="382" t="s">
        <v>400</v>
      </c>
    </row>
    <row r="9" s="89" customFormat="true" ht="17" hidden="false" customHeight="false" outlineLevel="0" collapsed="false">
      <c r="A9" s="89" t="s">
        <v>421</v>
      </c>
      <c r="B9" s="89" t="s">
        <v>422</v>
      </c>
      <c r="C9" s="380" t="s">
        <v>395</v>
      </c>
      <c r="D9" s="89" t="s">
        <v>396</v>
      </c>
      <c r="E9" s="89" t="s">
        <v>423</v>
      </c>
      <c r="G9" s="89" t="s">
        <v>424</v>
      </c>
      <c r="H9" s="383" t="s">
        <v>425</v>
      </c>
      <c r="I9" s="382" t="s">
        <v>400</v>
      </c>
    </row>
    <row r="10" customFormat="false" ht="17" hidden="false" customHeight="false" outlineLevel="0" collapsed="false">
      <c r="A10" s="89" t="s">
        <v>426</v>
      </c>
      <c r="B10" s="89" t="s">
        <v>406</v>
      </c>
      <c r="C10" s="380" t="s">
        <v>395</v>
      </c>
      <c r="D10" s="89" t="s">
        <v>396</v>
      </c>
      <c r="E10" s="89" t="s">
        <v>407</v>
      </c>
      <c r="F10" s="89"/>
      <c r="G10" s="89" t="s">
        <v>427</v>
      </c>
      <c r="H10" s="381" t="s">
        <v>428</v>
      </c>
      <c r="I10" s="382" t="s">
        <v>400</v>
      </c>
    </row>
    <row r="11" customFormat="false" ht="17" hidden="false" customHeight="false" outlineLevel="0" collapsed="false">
      <c r="A11" s="89" t="s">
        <v>429</v>
      </c>
      <c r="B11" s="89" t="s">
        <v>413</v>
      </c>
      <c r="C11" s="380" t="s">
        <v>395</v>
      </c>
      <c r="D11" s="89" t="s">
        <v>396</v>
      </c>
      <c r="E11" s="89" t="s">
        <v>407</v>
      </c>
      <c r="F11" s="89"/>
      <c r="G11" s="89" t="s">
        <v>430</v>
      </c>
      <c r="H11" s="382" t="s">
        <v>49</v>
      </c>
      <c r="I11" s="382" t="s">
        <v>400</v>
      </c>
    </row>
    <row r="12" customFormat="false" ht="17" hidden="false" customHeight="false" outlineLevel="0" collapsed="false">
      <c r="A12" s="89" t="s">
        <v>429</v>
      </c>
      <c r="B12" s="89" t="s">
        <v>431</v>
      </c>
      <c r="C12" s="380" t="s">
        <v>395</v>
      </c>
      <c r="D12" s="89" t="s">
        <v>396</v>
      </c>
      <c r="E12" s="89" t="s">
        <v>397</v>
      </c>
      <c r="F12" s="89"/>
      <c r="G12" s="89" t="s">
        <v>432</v>
      </c>
      <c r="H12" s="382" t="s">
        <v>90</v>
      </c>
      <c r="I12" s="382" t="s">
        <v>400</v>
      </c>
    </row>
    <row r="13" customFormat="false" ht="17" hidden="false" customHeight="false" outlineLevel="0" collapsed="false">
      <c r="A13" s="89" t="s">
        <v>433</v>
      </c>
      <c r="B13" s="89" t="s">
        <v>434</v>
      </c>
      <c r="C13" s="380" t="s">
        <v>395</v>
      </c>
      <c r="D13" s="89" t="s">
        <v>396</v>
      </c>
      <c r="E13" s="89" t="s">
        <v>435</v>
      </c>
      <c r="F13" s="89"/>
      <c r="G13" s="89" t="s">
        <v>436</v>
      </c>
      <c r="H13" s="381" t="s">
        <v>437</v>
      </c>
      <c r="I13" s="382" t="s">
        <v>400</v>
      </c>
    </row>
    <row r="14" customFormat="false" ht="17" hidden="false" customHeight="false" outlineLevel="0" collapsed="false">
      <c r="A14" s="89" t="s">
        <v>438</v>
      </c>
      <c r="B14" s="89" t="s">
        <v>394</v>
      </c>
      <c r="C14" s="380" t="s">
        <v>395</v>
      </c>
      <c r="D14" s="89" t="s">
        <v>396</v>
      </c>
      <c r="E14" s="89" t="s">
        <v>407</v>
      </c>
      <c r="F14" s="89"/>
      <c r="G14" s="89" t="s">
        <v>439</v>
      </c>
      <c r="H14" s="382" t="s">
        <v>98</v>
      </c>
      <c r="I14" s="382" t="s">
        <v>400</v>
      </c>
    </row>
    <row r="15" customFormat="false" ht="17" hidden="false" customHeight="false" outlineLevel="0" collapsed="false">
      <c r="A15" s="89" t="s">
        <v>440</v>
      </c>
      <c r="B15" s="89" t="s">
        <v>441</v>
      </c>
      <c r="C15" s="380" t="s">
        <v>395</v>
      </c>
      <c r="D15" s="89" t="s">
        <v>396</v>
      </c>
      <c r="E15" s="89" t="s">
        <v>442</v>
      </c>
      <c r="F15" s="89"/>
      <c r="G15" s="89" t="s">
        <v>443</v>
      </c>
      <c r="H15" s="384" t="s">
        <v>444</v>
      </c>
      <c r="I15" s="382" t="s">
        <v>400</v>
      </c>
    </row>
    <row r="16" customFormat="false" ht="17" hidden="false" customHeight="false" outlineLevel="0" collapsed="false">
      <c r="A16" s="89" t="s">
        <v>445</v>
      </c>
      <c r="B16" s="89" t="s">
        <v>406</v>
      </c>
      <c r="C16" s="380" t="s">
        <v>395</v>
      </c>
      <c r="D16" s="89" t="s">
        <v>396</v>
      </c>
      <c r="E16" s="89" t="s">
        <v>446</v>
      </c>
      <c r="F16" s="89"/>
      <c r="G16" s="89" t="s">
        <v>447</v>
      </c>
      <c r="H16" s="381" t="s">
        <v>71</v>
      </c>
      <c r="I16" s="382" t="s">
        <v>400</v>
      </c>
    </row>
    <row r="17" customFormat="false" ht="17" hidden="false" customHeight="false" outlineLevel="0" collapsed="false">
      <c r="A17" s="89" t="s">
        <v>448</v>
      </c>
      <c r="B17" s="89" t="s">
        <v>406</v>
      </c>
      <c r="C17" s="380" t="s">
        <v>395</v>
      </c>
      <c r="D17" s="89" t="s">
        <v>396</v>
      </c>
      <c r="E17" s="89" t="s">
        <v>410</v>
      </c>
      <c r="F17" s="89"/>
      <c r="G17" s="89" t="s">
        <v>449</v>
      </c>
      <c r="H17" s="381" t="s">
        <v>450</v>
      </c>
      <c r="I17" s="382" t="s">
        <v>400</v>
      </c>
    </row>
    <row r="18" customFormat="false" ht="17" hidden="false" customHeight="false" outlineLevel="0" collapsed="false">
      <c r="A18" s="89" t="s">
        <v>448</v>
      </c>
      <c r="B18" s="89" t="s">
        <v>394</v>
      </c>
      <c r="C18" s="380" t="s">
        <v>395</v>
      </c>
      <c r="D18" s="89" t="s">
        <v>396</v>
      </c>
      <c r="E18" s="89" t="s">
        <v>451</v>
      </c>
      <c r="F18" s="89"/>
      <c r="G18" s="89" t="s">
        <v>452</v>
      </c>
      <c r="H18" s="381" t="s">
        <v>453</v>
      </c>
      <c r="I18" s="382" t="s">
        <v>400</v>
      </c>
    </row>
    <row r="19" customFormat="false" ht="17" hidden="false" customHeight="false" outlineLevel="0" collapsed="false">
      <c r="A19" s="89" t="s">
        <v>448</v>
      </c>
      <c r="B19" s="89" t="s">
        <v>406</v>
      </c>
      <c r="C19" s="380" t="s">
        <v>395</v>
      </c>
      <c r="D19" s="89" t="s">
        <v>396</v>
      </c>
      <c r="E19" s="89" t="s">
        <v>451</v>
      </c>
      <c r="F19" s="89"/>
      <c r="G19" s="89" t="s">
        <v>454</v>
      </c>
      <c r="H19" s="381" t="s">
        <v>455</v>
      </c>
      <c r="I19" s="382" t="s">
        <v>400</v>
      </c>
    </row>
    <row r="20" customFormat="false" ht="17" hidden="false" customHeight="false" outlineLevel="0" collapsed="false">
      <c r="E20" s="89"/>
      <c r="F20" s="89"/>
      <c r="H20" s="375"/>
    </row>
    <row r="21" customFormat="false" ht="17" hidden="false" customHeight="false" outlineLevel="0" collapsed="false">
      <c r="E21" s="89"/>
      <c r="F21" s="89"/>
      <c r="H21" s="375"/>
    </row>
    <row r="22" customFormat="false" ht="17" hidden="false" customHeight="false" outlineLevel="0" collapsed="false">
      <c r="E22" s="89"/>
      <c r="F22" s="89"/>
    </row>
    <row r="23" customFormat="false" ht="17" hidden="false" customHeight="false" outlineLevel="0" collapsed="false">
      <c r="E23" s="89"/>
      <c r="F23" s="89"/>
    </row>
    <row r="24" customFormat="false" ht="17" hidden="false" customHeight="false" outlineLevel="0" collapsed="false">
      <c r="E24" s="89"/>
      <c r="F24" s="89"/>
    </row>
    <row r="25" customFormat="false" ht="17" hidden="false" customHeight="false" outlineLevel="0" collapsed="false">
      <c r="E25" s="89"/>
      <c r="F25" s="89"/>
    </row>
    <row r="26" customFormat="false" ht="17" hidden="false" customHeight="false" outlineLevel="0" collapsed="false">
      <c r="E26" s="89"/>
      <c r="F26" s="89"/>
    </row>
    <row r="27" customFormat="false" ht="17" hidden="false" customHeight="false" outlineLevel="0" collapsed="false">
      <c r="E27" s="89"/>
      <c r="F27" s="89"/>
    </row>
    <row r="28" customFormat="false" ht="17" hidden="false" customHeight="false" outlineLevel="0" collapsed="false">
      <c r="E28" s="89"/>
      <c r="F28" s="89"/>
      <c r="G28" s="385"/>
    </row>
    <row r="29" customFormat="false" ht="17" hidden="false" customHeight="false" outlineLevel="0" collapsed="false">
      <c r="E29" s="89"/>
      <c r="F29" s="89"/>
      <c r="I29" s="376"/>
    </row>
    <row r="30" customFormat="false" ht="17" hidden="false" customHeight="false" outlineLevel="0" collapsed="false">
      <c r="E30" s="89"/>
      <c r="F30" s="89"/>
    </row>
    <row r="31" customFormat="false" ht="17" hidden="false" customHeight="false" outlineLevel="0" collapsed="false">
      <c r="E31" s="89"/>
      <c r="F31" s="89"/>
    </row>
    <row r="32" customFormat="false" ht="17" hidden="false" customHeight="false" outlineLevel="0" collapsed="false">
      <c r="E32" s="89"/>
      <c r="F32" s="89"/>
      <c r="H32" s="386"/>
    </row>
    <row r="33" customFormat="false" ht="17" hidden="false" customHeight="false" outlineLevel="0" collapsed="false">
      <c r="E33" s="89"/>
      <c r="F33" s="89"/>
      <c r="H33" s="386"/>
    </row>
    <row r="34" customFormat="false" ht="17" hidden="false" customHeight="false" outlineLevel="0" collapsed="false">
      <c r="E34" s="89"/>
      <c r="F34" s="89"/>
      <c r="H34" s="386"/>
    </row>
    <row r="35" customFormat="false" ht="17" hidden="false" customHeight="false" outlineLevel="0" collapsed="false">
      <c r="E35" s="89"/>
      <c r="F35" s="89"/>
      <c r="H35" s="387"/>
    </row>
    <row r="36" customFormat="false" ht="17" hidden="false" customHeight="false" outlineLevel="0" collapsed="false">
      <c r="E36" s="89"/>
      <c r="F36" s="89"/>
      <c r="H36" s="387"/>
    </row>
    <row r="37" customFormat="false" ht="17" hidden="false" customHeight="false" outlineLevel="0" collapsed="false">
      <c r="E37" s="89"/>
      <c r="F37" s="89"/>
      <c r="H37" s="386"/>
    </row>
    <row r="38" customFormat="false" ht="17" hidden="false" customHeight="false" outlineLevel="0" collapsed="false">
      <c r="E38" s="89"/>
      <c r="F38" s="89"/>
      <c r="H38" s="386"/>
    </row>
    <row r="39" customFormat="false" ht="17" hidden="false" customHeight="false" outlineLevel="0" collapsed="false">
      <c r="E39" s="89"/>
      <c r="F39" s="89"/>
      <c r="H39" s="386"/>
    </row>
    <row r="40" customFormat="false" ht="17" hidden="false" customHeight="false" outlineLevel="0" collapsed="false">
      <c r="E40" s="89"/>
      <c r="F40" s="89"/>
      <c r="H40" s="388"/>
      <c r="I40" s="389"/>
      <c r="J40" s="390"/>
    </row>
    <row r="41" s="89" customFormat="true" ht="17" hidden="false" customHeight="false" outlineLevel="0" collapsed="false">
      <c r="G41" s="375"/>
      <c r="H41" s="386"/>
      <c r="I41" s="375"/>
    </row>
    <row r="42" s="89" customFormat="true" ht="17" hidden="false" customHeight="false" outlineLevel="0" collapsed="false">
      <c r="G42" s="375"/>
      <c r="H42" s="391"/>
      <c r="I42" s="375"/>
    </row>
    <row r="43" s="89" customFormat="true" ht="17" hidden="false" customHeight="false" outlineLevel="0" collapsed="false">
      <c r="G43" s="375"/>
      <c r="H43" s="391"/>
      <c r="I43" s="375"/>
    </row>
    <row r="44" s="89" customFormat="true" ht="17" hidden="false" customHeight="false" outlineLevel="0" collapsed="false">
      <c r="G44" s="375"/>
      <c r="H44" s="391"/>
      <c r="I44" s="375"/>
    </row>
    <row r="45" s="89" customFormat="true" ht="17" hidden="false" customHeight="false" outlineLevel="0" collapsed="false">
      <c r="G45" s="375"/>
      <c r="H45" s="391"/>
      <c r="I45" s="375"/>
    </row>
    <row r="46" s="89" customFormat="true" ht="17" hidden="false" customHeight="false" outlineLevel="0" collapsed="false">
      <c r="G46" s="375"/>
      <c r="H46" s="391"/>
      <c r="I46" s="375"/>
    </row>
    <row r="47" s="89" customFormat="true" ht="17" hidden="false" customHeight="false" outlineLevel="0" collapsed="false">
      <c r="G47" s="375"/>
      <c r="H47" s="389"/>
      <c r="I47" s="389"/>
      <c r="J47" s="390"/>
    </row>
    <row r="48" s="89" customFormat="true" ht="17" hidden="false" customHeight="false" outlineLevel="0" collapsed="false">
      <c r="G48" s="375"/>
      <c r="H48" s="375"/>
      <c r="I48" s="375"/>
    </row>
    <row r="49" s="89" customFormat="true" ht="17" hidden="false" customHeight="false" outlineLevel="0" collapsed="false">
      <c r="G49" s="375"/>
      <c r="H49" s="375"/>
      <c r="I49" s="375"/>
    </row>
    <row r="50" s="89" customFormat="true" ht="17" hidden="false" customHeight="false" outlineLevel="0" collapsed="false">
      <c r="G50" s="375"/>
      <c r="H50" s="375"/>
      <c r="I50" s="375"/>
    </row>
    <row r="51" s="89" customFormat="true" ht="17" hidden="false" customHeight="false" outlineLevel="0" collapsed="false">
      <c r="G51" s="375"/>
      <c r="H51" s="392"/>
      <c r="I51" s="375"/>
    </row>
    <row r="52" s="89" customFormat="true" ht="17" hidden="false" customHeight="false" outlineLevel="0" collapsed="false">
      <c r="G52" s="375"/>
      <c r="H52" s="392"/>
      <c r="I52" s="375"/>
    </row>
    <row r="53" s="89" customFormat="true" ht="17" hidden="false" customHeight="false" outlineLevel="0" collapsed="false">
      <c r="G53" s="375"/>
      <c r="H53" s="376"/>
      <c r="I53" s="375"/>
    </row>
    <row r="54" s="89" customFormat="true" ht="17" hidden="false" customHeight="false" outlineLevel="0" collapsed="false">
      <c r="G54" s="375"/>
      <c r="H54" s="375"/>
      <c r="I54" s="375"/>
    </row>
    <row r="55" customFormat="false" ht="17" hidden="false" customHeight="false" outlineLevel="0" collapsed="false">
      <c r="E55" s="89"/>
      <c r="F55" s="89"/>
    </row>
    <row r="56" customFormat="false" ht="17" hidden="false" customHeight="false" outlineLevel="0" collapsed="false">
      <c r="E56" s="89"/>
      <c r="F56" s="89"/>
    </row>
    <row r="57" customFormat="false" ht="17" hidden="false" customHeight="false" outlineLevel="0" collapsed="false">
      <c r="D57" s="393"/>
      <c r="E57" s="393"/>
      <c r="F57" s="393"/>
      <c r="G57" s="394"/>
    </row>
    <row r="58" customFormat="false" ht="17" hidden="false" customHeight="false" outlineLevel="0" collapsed="false">
      <c r="E58" s="89"/>
      <c r="F58" s="89"/>
    </row>
    <row r="59" customFormat="false" ht="17" hidden="false" customHeight="false" outlineLevel="0" collapsed="false">
      <c r="E59" s="89"/>
      <c r="F59" s="89"/>
    </row>
    <row r="60" customFormat="false" ht="17" hidden="false" customHeight="false" outlineLevel="0" collapsed="false">
      <c r="E60" s="89"/>
      <c r="F60" s="89"/>
    </row>
    <row r="61" customFormat="false" ht="17" hidden="false" customHeight="false" outlineLevel="0" collapsed="false">
      <c r="E61" s="89"/>
      <c r="F61" s="89"/>
    </row>
    <row r="62" customFormat="false" ht="17" hidden="false" customHeight="false" outlineLevel="0" collapsed="false">
      <c r="E62" s="89"/>
      <c r="F62" s="89"/>
    </row>
    <row r="63" customFormat="false" ht="17" hidden="false" customHeight="false" outlineLevel="0" collapsed="false">
      <c r="E63" s="89"/>
      <c r="F63" s="89"/>
    </row>
    <row r="64" customFormat="false" ht="17" hidden="false" customHeight="false" outlineLevel="0" collapsed="false">
      <c r="E64" s="89"/>
      <c r="F64" s="89"/>
    </row>
    <row r="65" customFormat="false" ht="17" hidden="false" customHeight="false" outlineLevel="0" collapsed="false">
      <c r="E65" s="89"/>
      <c r="F65" s="89"/>
    </row>
    <row r="66" customFormat="false" ht="17" hidden="false" customHeight="false" outlineLevel="0" collapsed="false">
      <c r="E66" s="89"/>
      <c r="F66" s="89"/>
    </row>
    <row r="67" customFormat="false" ht="17" hidden="false" customHeight="false" outlineLevel="0" collapsed="false">
      <c r="E67" s="89"/>
      <c r="F67" s="89"/>
      <c r="H67" s="389"/>
      <c r="I67" s="389"/>
    </row>
    <row r="68" customFormat="false" ht="17" hidden="false" customHeight="false" outlineLevel="0" collapsed="false">
      <c r="E68" s="89"/>
      <c r="F68" s="89"/>
      <c r="H68" s="389"/>
      <c r="I68" s="389"/>
    </row>
    <row r="69" customFormat="false" ht="17" hidden="false" customHeight="false" outlineLevel="0" collapsed="false">
      <c r="E69" s="89"/>
      <c r="F69" s="89"/>
    </row>
    <row r="70" customFormat="false" ht="17" hidden="false" customHeight="false" outlineLevel="0" collapsed="false">
      <c r="E70" s="89"/>
      <c r="F70" s="89"/>
      <c r="H70" s="375"/>
    </row>
    <row r="71" customFormat="false" ht="17" hidden="false" customHeight="false" outlineLevel="0" collapsed="false">
      <c r="E71" s="89"/>
      <c r="F71" s="89"/>
    </row>
    <row r="72" customFormat="false" ht="17" hidden="false" customHeight="false" outlineLevel="0" collapsed="false">
      <c r="E72" s="89"/>
      <c r="F72" s="89"/>
      <c r="H72" s="375"/>
    </row>
    <row r="73" customFormat="false" ht="17" hidden="false" customHeight="false" outlineLevel="0" collapsed="false">
      <c r="E73" s="89"/>
      <c r="F73" s="89"/>
    </row>
    <row r="74" customFormat="false" ht="17" hidden="false" customHeight="false" outlineLevel="0" collapsed="false">
      <c r="E74" s="89"/>
      <c r="F74" s="89"/>
    </row>
    <row r="75" s="89" customFormat="true" ht="17" hidden="false" customHeight="false" outlineLevel="0" collapsed="false">
      <c r="G75" s="375"/>
      <c r="H75" s="376"/>
      <c r="I75" s="375"/>
    </row>
    <row r="76" s="89" customFormat="true" ht="17" hidden="false" customHeight="false" outlineLevel="0" collapsed="false">
      <c r="G76" s="375"/>
      <c r="H76" s="376"/>
      <c r="I76" s="375"/>
    </row>
    <row r="77" s="89" customFormat="true" ht="17" hidden="false" customHeight="false" outlineLevel="0" collapsed="false">
      <c r="G77" s="375"/>
      <c r="H77" s="376"/>
      <c r="I77" s="375"/>
    </row>
    <row r="78" s="89" customFormat="true" ht="17" hidden="false" customHeight="false" outlineLevel="0" collapsed="false">
      <c r="G78" s="375"/>
      <c r="H78" s="376"/>
      <c r="I78" s="375"/>
    </row>
    <row r="79" s="89" customFormat="true" ht="17" hidden="false" customHeight="false" outlineLevel="0" collapsed="false">
      <c r="G79" s="375"/>
      <c r="H79" s="376"/>
      <c r="I79" s="375"/>
    </row>
    <row r="80" customFormat="false" ht="17" hidden="false" customHeight="false" outlineLevel="0" collapsed="false">
      <c r="E80" s="89"/>
      <c r="F80" s="89"/>
    </row>
    <row r="81" customFormat="false" ht="17" hidden="false" customHeight="false" outlineLevel="0" collapsed="false">
      <c r="E81" s="89"/>
      <c r="F81" s="89"/>
    </row>
    <row r="82" customFormat="false" ht="17" hidden="false" customHeight="false" outlineLevel="0" collapsed="false">
      <c r="E82" s="89"/>
      <c r="F82" s="89"/>
    </row>
    <row r="83" customFormat="false" ht="17" hidden="false" customHeight="false" outlineLevel="0" collapsed="false">
      <c r="E83" s="89"/>
      <c r="F83" s="89"/>
      <c r="I83" s="376"/>
    </row>
    <row r="84" customFormat="false" ht="17" hidden="false" customHeight="false" outlineLevel="0" collapsed="false">
      <c r="E84" s="89"/>
      <c r="F84" s="89"/>
    </row>
    <row r="85" customFormat="false" ht="17" hidden="false" customHeight="false" outlineLevel="0" collapsed="false">
      <c r="E85" s="89"/>
      <c r="F85" s="89"/>
      <c r="H85" s="395"/>
      <c r="I85" s="395"/>
    </row>
    <row r="86" customFormat="false" ht="17" hidden="false" customHeight="false" outlineLevel="0" collapsed="false">
      <c r="E86" s="89"/>
      <c r="F86" s="89"/>
      <c r="H86" s="395"/>
      <c r="I86" s="395"/>
    </row>
    <row r="87" s="393" customFormat="true" ht="17" hidden="false" customHeight="false" outlineLevel="0" collapsed="false">
      <c r="G87" s="376"/>
      <c r="H87" s="376"/>
      <c r="I87" s="375"/>
    </row>
    <row r="88" customFormat="false" ht="17" hidden="false" customHeight="false" outlineLevel="0" collapsed="false">
      <c r="E88" s="89"/>
      <c r="F88" s="89"/>
      <c r="H88" s="375"/>
    </row>
    <row r="89" customFormat="false" ht="17" hidden="false" customHeight="false" outlineLevel="0" collapsed="false">
      <c r="E89" s="89"/>
      <c r="F89" s="89"/>
      <c r="H89" s="386"/>
    </row>
    <row r="90" customFormat="false" ht="17" hidden="false" customHeight="false" outlineLevel="0" collapsed="false">
      <c r="E90" s="89"/>
      <c r="F90" s="89"/>
      <c r="H90" s="386"/>
    </row>
    <row r="91" customFormat="false" ht="17" hidden="false" customHeight="false" outlineLevel="0" collapsed="false">
      <c r="E91" s="89"/>
      <c r="F91" s="89"/>
      <c r="H91" s="375"/>
    </row>
    <row r="92" customFormat="false" ht="17" hidden="false" customHeight="false" outlineLevel="0" collapsed="false">
      <c r="E92" s="89"/>
      <c r="F92" s="89"/>
      <c r="H92" s="375"/>
    </row>
    <row r="93" customFormat="false" ht="17" hidden="false" customHeight="false" outlineLevel="0" collapsed="false">
      <c r="E93" s="89"/>
      <c r="F93" s="89"/>
      <c r="H93" s="375"/>
    </row>
    <row r="94" customFormat="false" ht="17" hidden="false" customHeight="false" outlineLevel="0" collapsed="false">
      <c r="E94" s="89"/>
      <c r="F94" s="89"/>
      <c r="H94" s="375"/>
    </row>
    <row r="95" customFormat="false" ht="17" hidden="false" customHeight="false" outlineLevel="0" collapsed="false">
      <c r="E95" s="89"/>
      <c r="F95" s="89"/>
      <c r="H95" s="375"/>
    </row>
    <row r="96" customFormat="false" ht="17" hidden="false" customHeight="false" outlineLevel="0" collapsed="false">
      <c r="E96" s="89"/>
      <c r="F96" s="89"/>
      <c r="H96" s="375"/>
    </row>
    <row r="97" customFormat="false" ht="17" hidden="false" customHeight="false" outlineLevel="0" collapsed="false">
      <c r="E97" s="89"/>
      <c r="F97" s="89"/>
      <c r="H97" s="375"/>
    </row>
    <row r="98" customFormat="false" ht="17" hidden="false" customHeight="false" outlineLevel="0" collapsed="false">
      <c r="E98" s="89"/>
      <c r="F98" s="89"/>
      <c r="H98" s="375"/>
    </row>
    <row r="99" s="89" customFormat="true" ht="17" hidden="false" customHeight="false" outlineLevel="0" collapsed="false">
      <c r="G99" s="375"/>
      <c r="H99" s="376"/>
      <c r="I99" s="375"/>
    </row>
    <row r="100" s="89" customFormat="true" ht="17" hidden="false" customHeight="false" outlineLevel="0" collapsed="false">
      <c r="G100" s="375"/>
      <c r="H100" s="375"/>
      <c r="I100" s="375"/>
    </row>
    <row r="101" s="89" customFormat="true" ht="17" hidden="false" customHeight="false" outlineLevel="0" collapsed="false">
      <c r="G101" s="375"/>
      <c r="H101" s="376"/>
      <c r="I101" s="375"/>
    </row>
    <row r="102" s="89" customFormat="true" ht="17" hidden="false" customHeight="false" outlineLevel="0" collapsed="false">
      <c r="G102" s="375"/>
      <c r="H102" s="376"/>
      <c r="I102" s="375"/>
    </row>
    <row r="103" s="89" customFormat="true" ht="17" hidden="false" customHeight="false" outlineLevel="0" collapsed="false">
      <c r="G103" s="375"/>
      <c r="H103" s="375"/>
      <c r="I103" s="375"/>
    </row>
    <row r="104" s="89" customFormat="true" ht="17" hidden="false" customHeight="false" outlineLevel="0" collapsed="false">
      <c r="G104" s="375"/>
      <c r="H104" s="376"/>
      <c r="I104" s="375"/>
    </row>
    <row r="105" s="89" customFormat="true" ht="17" hidden="false" customHeight="false" outlineLevel="0" collapsed="false">
      <c r="G105" s="375"/>
      <c r="H105" s="375"/>
      <c r="I105" s="375"/>
    </row>
    <row r="106" s="89" customFormat="true" ht="17" hidden="false" customHeight="false" outlineLevel="0" collapsed="false">
      <c r="G106" s="375"/>
      <c r="H106" s="375"/>
      <c r="I106" s="375"/>
    </row>
    <row r="107" s="89" customFormat="true" ht="17" hidden="false" customHeight="false" outlineLevel="0" collapsed="false">
      <c r="G107" s="375"/>
      <c r="H107" s="375"/>
      <c r="I107" s="375"/>
    </row>
    <row r="108" customFormat="false" ht="17" hidden="false" customHeight="false" outlineLevel="0" collapsed="false">
      <c r="E108" s="89"/>
      <c r="F108" s="89"/>
    </row>
    <row r="109" customFormat="false" ht="17" hidden="false" customHeight="false" outlineLevel="0" collapsed="false">
      <c r="E109" s="89"/>
      <c r="F109" s="89"/>
    </row>
    <row r="110" customFormat="false" ht="17" hidden="false" customHeight="false" outlineLevel="0" collapsed="false">
      <c r="E110" s="89"/>
      <c r="F110" s="89"/>
    </row>
    <row r="111" customFormat="false" ht="17" hidden="false" customHeight="false" outlineLevel="0" collapsed="false">
      <c r="E111" s="89"/>
      <c r="F111" s="89"/>
      <c r="H111" s="375"/>
    </row>
    <row r="112" customFormat="false" ht="17" hidden="false" customHeight="false" outlineLevel="0" collapsed="false">
      <c r="E112" s="89"/>
      <c r="F112" s="89"/>
      <c r="H112" s="375"/>
    </row>
    <row r="113" customFormat="false" ht="17" hidden="false" customHeight="false" outlineLevel="0" collapsed="false">
      <c r="E113" s="89"/>
      <c r="F113" s="89"/>
      <c r="H113" s="375"/>
    </row>
    <row r="114" customFormat="false" ht="17" hidden="false" customHeight="false" outlineLevel="0" collapsed="false">
      <c r="E114" s="89"/>
      <c r="F114" s="89"/>
      <c r="H114" s="375"/>
    </row>
    <row r="115" customFormat="false" ht="17" hidden="false" customHeight="false" outlineLevel="0" collapsed="false">
      <c r="E115" s="89"/>
      <c r="F115" s="89"/>
      <c r="H115" s="375"/>
    </row>
    <row r="116" customFormat="false" ht="17" hidden="false" customHeight="false" outlineLevel="0" collapsed="false">
      <c r="E116" s="89"/>
      <c r="F116" s="89"/>
      <c r="H116" s="375"/>
    </row>
    <row r="117" customFormat="false" ht="17" hidden="false" customHeight="false" outlineLevel="0" collapsed="false">
      <c r="E117" s="89"/>
      <c r="F117" s="89"/>
      <c r="H117" s="375"/>
    </row>
    <row r="118" customFormat="false" ht="17" hidden="false" customHeight="false" outlineLevel="0" collapsed="false">
      <c r="E118" s="89"/>
      <c r="F118" s="89"/>
      <c r="H118" s="375"/>
    </row>
    <row r="119" customFormat="false" ht="17" hidden="false" customHeight="false" outlineLevel="0" collapsed="false">
      <c r="E119" s="89"/>
      <c r="F119" s="89"/>
      <c r="H119" s="375"/>
    </row>
    <row r="120" customFormat="false" ht="17" hidden="false" customHeight="false" outlineLevel="0" collapsed="false">
      <c r="E120" s="89"/>
      <c r="F120" s="89"/>
      <c r="H120" s="375"/>
    </row>
    <row r="121" customFormat="false" ht="17" hidden="false" customHeight="false" outlineLevel="0" collapsed="false">
      <c r="E121" s="89"/>
      <c r="F121" s="89"/>
      <c r="H121" s="375"/>
    </row>
    <row r="122" customFormat="false" ht="17" hidden="false" customHeight="false" outlineLevel="0" collapsed="false">
      <c r="E122" s="89"/>
      <c r="F122" s="89"/>
      <c r="H122" s="375"/>
    </row>
    <row r="123" customFormat="false" ht="17" hidden="false" customHeight="false" outlineLevel="0" collapsed="false">
      <c r="E123" s="89"/>
      <c r="F123" s="89"/>
      <c r="H123" s="375"/>
      <c r="J123" s="375"/>
      <c r="K123" s="375"/>
      <c r="L123" s="375"/>
    </row>
    <row r="124" s="89" customFormat="true" ht="17" hidden="false" customHeight="false" outlineLevel="0" collapsed="false">
      <c r="G124" s="375"/>
      <c r="H124" s="396"/>
      <c r="I124" s="375"/>
      <c r="J124" s="375"/>
      <c r="K124" s="375"/>
      <c r="L124" s="375"/>
    </row>
    <row r="125" s="89" customFormat="true" ht="17" hidden="false" customHeight="false" outlineLevel="0" collapsed="false">
      <c r="G125" s="375"/>
      <c r="H125" s="376"/>
      <c r="I125" s="375"/>
      <c r="J125" s="375"/>
      <c r="K125" s="375"/>
      <c r="L125" s="375"/>
    </row>
    <row r="126" s="89" customFormat="true" ht="17" hidden="false" customHeight="false" outlineLevel="0" collapsed="false">
      <c r="G126" s="375"/>
      <c r="H126" s="375"/>
      <c r="I126" s="375"/>
      <c r="J126" s="375"/>
      <c r="K126" s="375"/>
      <c r="L126" s="375"/>
    </row>
    <row r="127" s="89" customFormat="true" ht="17" hidden="false" customHeight="false" outlineLevel="0" collapsed="false">
      <c r="G127" s="375"/>
      <c r="H127" s="375"/>
      <c r="I127" s="375"/>
      <c r="J127" s="375"/>
      <c r="K127" s="375"/>
      <c r="L127" s="375"/>
    </row>
    <row r="128" s="89" customFormat="true" ht="17" hidden="false" customHeight="false" outlineLevel="0" collapsed="false">
      <c r="G128" s="375"/>
      <c r="H128" s="375"/>
      <c r="I128" s="375"/>
      <c r="J128" s="375"/>
      <c r="K128" s="375"/>
      <c r="L128" s="375"/>
    </row>
    <row r="129" s="89" customFormat="true" ht="17" hidden="false" customHeight="false" outlineLevel="0" collapsed="false">
      <c r="G129" s="375"/>
      <c r="H129" s="375"/>
      <c r="I129" s="375"/>
      <c r="J129" s="375"/>
      <c r="K129" s="375"/>
      <c r="L129" s="375"/>
    </row>
    <row r="130" customFormat="false" ht="17" hidden="false" customHeight="false" outlineLevel="0" collapsed="false">
      <c r="E130" s="89"/>
      <c r="F130" s="89"/>
      <c r="G130" s="385"/>
      <c r="J130" s="375"/>
      <c r="K130" s="375"/>
      <c r="L130" s="375"/>
    </row>
    <row r="131" customFormat="false" ht="17" hidden="false" customHeight="false" outlineLevel="0" collapsed="false">
      <c r="E131" s="89"/>
      <c r="F131" s="89"/>
      <c r="G131" s="385"/>
    </row>
    <row r="132" customFormat="false" ht="17" hidden="false" customHeight="false" outlineLevel="0" collapsed="false">
      <c r="E132" s="89"/>
      <c r="F132" s="89"/>
    </row>
    <row r="133" customFormat="false" ht="17" hidden="false" customHeight="false" outlineLevel="0" collapsed="false">
      <c r="E133" s="89"/>
      <c r="F133" s="89"/>
      <c r="G133" s="385"/>
    </row>
    <row r="134" customFormat="false" ht="17" hidden="false" customHeight="false" outlineLevel="0" collapsed="false">
      <c r="E134" s="89"/>
      <c r="F134" s="89"/>
    </row>
    <row r="135" customFormat="false" ht="17" hidden="false" customHeight="false" outlineLevel="0" collapsed="false">
      <c r="E135" s="89"/>
      <c r="F135" s="89"/>
      <c r="H135" s="375"/>
    </row>
    <row r="136" customFormat="false" ht="17" hidden="false" customHeight="false" outlineLevel="0" collapsed="false">
      <c r="E136" s="89"/>
      <c r="F136" s="89"/>
      <c r="H136" s="375"/>
    </row>
    <row r="137" customFormat="false" ht="17" hidden="false" customHeight="false" outlineLevel="0" collapsed="false">
      <c r="E137" s="89"/>
      <c r="F137" s="89"/>
      <c r="H137" s="375"/>
    </row>
    <row r="138" customFormat="false" ht="17" hidden="false" customHeight="false" outlineLevel="0" collapsed="false">
      <c r="E138" s="89"/>
      <c r="F138" s="89"/>
      <c r="H138" s="375"/>
    </row>
    <row r="139" customFormat="false" ht="17" hidden="false" customHeight="false" outlineLevel="0" collapsed="false">
      <c r="E139" s="89"/>
      <c r="F139" s="89"/>
      <c r="H139" s="375"/>
    </row>
    <row r="140" customFormat="false" ht="17" hidden="false" customHeight="false" outlineLevel="0" collapsed="false">
      <c r="E140" s="89"/>
      <c r="F140" s="89"/>
      <c r="H140" s="375"/>
    </row>
    <row r="141" customFormat="false" ht="17" hidden="false" customHeight="false" outlineLevel="0" collapsed="false">
      <c r="E141" s="89"/>
      <c r="F141" s="89"/>
      <c r="G141" s="387"/>
      <c r="H141" s="375"/>
    </row>
    <row r="142" customFormat="false" ht="17" hidden="false" customHeight="false" outlineLevel="0" collapsed="false">
      <c r="E142" s="89"/>
      <c r="F142" s="89"/>
    </row>
    <row r="143" customFormat="false" ht="17" hidden="false" customHeight="false" outlineLevel="0" collapsed="false">
      <c r="E143" s="89"/>
      <c r="F143" s="89"/>
    </row>
    <row r="144" customFormat="false" ht="17" hidden="false" customHeight="false" outlineLevel="0" collapsed="false">
      <c r="E144" s="89"/>
      <c r="F144" s="89"/>
    </row>
    <row r="145" customFormat="false" ht="17" hidden="false" customHeight="false" outlineLevel="0" collapsed="false">
      <c r="E145" s="89"/>
      <c r="F145" s="89"/>
    </row>
    <row r="146" customFormat="false" ht="17" hidden="false" customHeight="false" outlineLevel="0" collapsed="false">
      <c r="E146" s="89"/>
      <c r="F146" s="89"/>
    </row>
    <row r="147" s="89" customFormat="true" ht="17" hidden="false" customHeight="false" outlineLevel="0" collapsed="false">
      <c r="G147" s="375"/>
      <c r="H147" s="376"/>
      <c r="I147" s="375"/>
    </row>
    <row r="148" s="89" customFormat="true" ht="17" hidden="false" customHeight="false" outlineLevel="0" collapsed="false">
      <c r="G148" s="375"/>
      <c r="H148" s="376"/>
      <c r="I148" s="375"/>
    </row>
    <row r="149" s="89" customFormat="true" ht="17" hidden="false" customHeight="false" outlineLevel="0" collapsed="false">
      <c r="G149" s="375"/>
      <c r="H149" s="376"/>
      <c r="I149" s="375"/>
    </row>
    <row r="150" s="89" customFormat="true" ht="17" hidden="false" customHeight="false" outlineLevel="0" collapsed="false">
      <c r="G150" s="375"/>
      <c r="H150" s="375"/>
      <c r="I150" s="375"/>
    </row>
    <row r="151" s="89" customFormat="true" ht="17" hidden="false" customHeight="false" outlineLevel="0" collapsed="false">
      <c r="G151" s="375"/>
      <c r="H151" s="375"/>
      <c r="I151" s="375"/>
    </row>
    <row r="152" s="89" customFormat="true" ht="17" hidden="false" customHeight="false" outlineLevel="0" collapsed="false">
      <c r="G152" s="375"/>
      <c r="H152" s="376"/>
      <c r="I152" s="375"/>
    </row>
    <row r="153" s="89" customFormat="true" ht="17" hidden="false" customHeight="false" outlineLevel="0" collapsed="false">
      <c r="G153" s="375"/>
      <c r="H153" s="376"/>
      <c r="I153" s="375"/>
    </row>
    <row r="154" s="89" customFormat="true" ht="17" hidden="false" customHeight="false" outlineLevel="0" collapsed="false">
      <c r="G154" s="375"/>
      <c r="H154" s="376"/>
      <c r="I154" s="375"/>
    </row>
    <row r="155" s="89" customFormat="true" ht="17" hidden="false" customHeight="false" outlineLevel="0" collapsed="false">
      <c r="G155" s="375"/>
      <c r="H155" s="376"/>
      <c r="I155" s="375"/>
    </row>
    <row r="156" customFormat="false" ht="17" hidden="false" customHeight="false" outlineLevel="0" collapsed="false">
      <c r="E156" s="89"/>
      <c r="F156" s="89"/>
    </row>
    <row r="157" s="89" customFormat="true" ht="17" hidden="false" customHeight="false" outlineLevel="0" collapsed="false">
      <c r="G157" s="375"/>
      <c r="H157" s="376"/>
      <c r="I157" s="375"/>
    </row>
    <row r="158" s="89" customFormat="true" ht="17" hidden="false" customHeight="false" outlineLevel="0" collapsed="false">
      <c r="G158" s="375"/>
      <c r="H158" s="376"/>
      <c r="I158" s="375"/>
    </row>
    <row r="159" s="89" customFormat="true" ht="17" hidden="false" customHeight="false" outlineLevel="0" collapsed="false">
      <c r="G159" s="375"/>
      <c r="H159" s="376"/>
      <c r="I159" s="375"/>
    </row>
    <row r="160" s="89" customFormat="true" ht="17" hidden="false" customHeight="false" outlineLevel="0" collapsed="false">
      <c r="G160" s="375"/>
      <c r="H160" s="376"/>
      <c r="I160" s="375"/>
    </row>
    <row r="161" s="89" customFormat="true" ht="17" hidden="false" customHeight="false" outlineLevel="0" collapsed="false">
      <c r="G161" s="375"/>
      <c r="H161" s="376"/>
      <c r="I161" s="375"/>
    </row>
    <row r="162" customFormat="false" ht="17" hidden="false" customHeight="false" outlineLevel="0" collapsed="false">
      <c r="A162" s="397"/>
      <c r="H162" s="375"/>
    </row>
  </sheetData>
  <mergeCells count="4">
    <mergeCell ref="H42:H46"/>
    <mergeCell ref="H51:H52"/>
    <mergeCell ref="H85:H86"/>
    <mergeCell ref="I85:I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U79"/>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X67" activeCellId="0" sqref="X67:Z67"/>
    </sheetView>
  </sheetViews>
  <sheetFormatPr defaultColWidth="8.72265625" defaultRowHeight="7.5" zeroHeight="false" outlineLevelRow="0" outlineLevelCol="0"/>
  <cols>
    <col collapsed="false" customWidth="true" hidden="false" outlineLevel="0" max="1" min="1" style="398" width="2.81"/>
    <col collapsed="false" customWidth="true" hidden="false" outlineLevel="0" max="2" min="2" style="398" width="8.63"/>
    <col collapsed="false" customWidth="true" hidden="false" outlineLevel="0" max="3" min="3" style="398" width="3.63"/>
    <col collapsed="false" customWidth="true" hidden="false" outlineLevel="0" max="4" min="4" style="398" width="0.81"/>
    <col collapsed="false" customWidth="true" hidden="false" outlineLevel="0" max="6" min="5" style="398" width="3.63"/>
    <col collapsed="false" customWidth="true" hidden="false" outlineLevel="0" max="7" min="7" style="398" width="0.81"/>
    <col collapsed="false" customWidth="true" hidden="false" outlineLevel="0" max="9" min="8" style="398" width="3.63"/>
    <col collapsed="false" customWidth="true" hidden="false" outlineLevel="0" max="10" min="10" style="398" width="0.81"/>
    <col collapsed="false" customWidth="true" hidden="false" outlineLevel="0" max="12" min="11" style="398" width="3.63"/>
    <col collapsed="false" customWidth="true" hidden="false" outlineLevel="0" max="13" min="13" style="398" width="0.81"/>
    <col collapsed="false" customWidth="true" hidden="false" outlineLevel="0" max="15" min="14" style="398" width="3.63"/>
    <col collapsed="false" customWidth="true" hidden="false" outlineLevel="0" max="16" min="16" style="398" width="0.81"/>
    <col collapsed="false" customWidth="true" hidden="false" outlineLevel="0" max="18" min="17" style="398" width="3.63"/>
    <col collapsed="false" customWidth="true" hidden="false" outlineLevel="0" max="19" min="19" style="398" width="0.81"/>
    <col collapsed="false" customWidth="true" hidden="false" outlineLevel="0" max="21" min="20" style="398" width="3.63"/>
    <col collapsed="false" customWidth="true" hidden="false" outlineLevel="0" max="22" min="22" style="398" width="0.81"/>
    <col collapsed="false" customWidth="true" hidden="false" outlineLevel="0" max="24" min="23" style="398" width="3.63"/>
    <col collapsed="false" customWidth="true" hidden="false" outlineLevel="0" max="25" min="25" style="398" width="0.81"/>
    <col collapsed="false" customWidth="true" hidden="false" outlineLevel="0" max="27" min="26" style="398" width="3.63"/>
    <col collapsed="false" customWidth="true" hidden="false" outlineLevel="0" max="28" min="28" style="398" width="0.81"/>
    <col collapsed="false" customWidth="true" hidden="false" outlineLevel="0" max="30" min="29" style="398" width="3.63"/>
    <col collapsed="false" customWidth="true" hidden="false" outlineLevel="0" max="31" min="31" style="398" width="0.81"/>
    <col collapsed="false" customWidth="true" hidden="false" outlineLevel="0" max="33" min="32" style="398" width="3.63"/>
    <col collapsed="false" customWidth="true" hidden="false" outlineLevel="0" max="34" min="34" style="398" width="0.81"/>
    <col collapsed="false" customWidth="true" hidden="false" outlineLevel="0" max="36" min="35" style="398" width="3.63"/>
    <col collapsed="false" customWidth="true" hidden="false" outlineLevel="0" max="37" min="37" style="398" width="0.81"/>
    <col collapsed="false" customWidth="true" hidden="false" outlineLevel="0" max="39" min="38" style="398" width="3.63"/>
    <col collapsed="false" customWidth="true" hidden="false" outlineLevel="0" max="40" min="40" style="398" width="0.81"/>
    <col collapsed="false" customWidth="true" hidden="false" outlineLevel="0" max="41" min="41" style="398" width="3.63"/>
    <col collapsed="false" customWidth="true" hidden="false" outlineLevel="0" max="42" min="42" style="398" width="7.26"/>
    <col collapsed="false" customWidth="false" hidden="false" outlineLevel="0" max="257" min="43" style="398" width="8.72"/>
  </cols>
  <sheetData>
    <row r="1" customFormat="false" ht="8" hidden="false" customHeight="false" outlineLevel="0" collapsed="false"/>
    <row r="2" customFormat="false" ht="13" hidden="false" customHeight="true" outlineLevel="0" collapsed="false">
      <c r="B2" s="399"/>
      <c r="C2" s="400" t="str">
        <f aca="false">B3</f>
        <v>帝佑</v>
      </c>
      <c r="D2" s="400"/>
      <c r="E2" s="400"/>
      <c r="F2" s="400" t="str">
        <f aca="false">B4</f>
        <v>時代力量</v>
      </c>
      <c r="G2" s="400"/>
      <c r="H2" s="400"/>
      <c r="I2" s="400" t="str">
        <f aca="false">B5</f>
        <v>昱勇</v>
      </c>
      <c r="J2" s="400"/>
      <c r="K2" s="400"/>
      <c r="L2" s="400" t="str">
        <f aca="false">B6</f>
        <v>高旗微容</v>
      </c>
      <c r="M2" s="400"/>
      <c r="N2" s="400"/>
      <c r="O2" s="400" t="str">
        <f aca="false">B7</f>
        <v>Taiwan Douhua</v>
      </c>
      <c r="P2" s="400"/>
      <c r="Q2" s="400"/>
      <c r="R2" s="400" t="str">
        <f aca="false">B8</f>
        <v>詠意企業</v>
      </c>
      <c r="S2" s="400"/>
      <c r="T2" s="400"/>
      <c r="U2" s="400" t="str">
        <f aca="false">B9</f>
        <v>搖滾鯉魚</v>
      </c>
      <c r="V2" s="400"/>
      <c r="W2" s="400"/>
      <c r="X2" s="400" t="str">
        <f aca="false">B10</f>
        <v>ARES</v>
      </c>
      <c r="Y2" s="400"/>
      <c r="Z2" s="400"/>
      <c r="AA2" s="400" t="str">
        <f aca="false">B11</f>
        <v>Tianli</v>
      </c>
      <c r="AB2" s="400"/>
      <c r="AC2" s="400"/>
      <c r="AD2" s="400" t="str">
        <f aca="false">B12</f>
        <v>ChengGong</v>
      </c>
      <c r="AE2" s="400"/>
      <c r="AF2" s="400"/>
      <c r="AG2" s="401" t="str">
        <f aca="false">B13</f>
        <v>哲茂工程</v>
      </c>
      <c r="AH2" s="401"/>
      <c r="AI2" s="401"/>
      <c r="AJ2" s="402"/>
      <c r="AK2" s="402"/>
      <c r="AL2" s="402"/>
      <c r="AM2" s="403"/>
      <c r="AN2" s="403"/>
      <c r="AO2" s="403"/>
      <c r="AP2" s="404"/>
    </row>
    <row r="3" customFormat="false" ht="13" hidden="false" customHeight="true" outlineLevel="0" collapsed="false">
      <c r="B3" s="405" t="str">
        <f aca="false">籤號選擇!C3</f>
        <v>帝佑</v>
      </c>
      <c r="C3" s="406"/>
      <c r="D3" s="406"/>
      <c r="E3" s="406"/>
      <c r="F3" s="407"/>
      <c r="G3" s="408" t="s">
        <v>134</v>
      </c>
      <c r="H3" s="409"/>
      <c r="I3" s="407"/>
      <c r="J3" s="408" t="s">
        <v>134</v>
      </c>
      <c r="K3" s="409"/>
      <c r="L3" s="407"/>
      <c r="M3" s="408" t="s">
        <v>134</v>
      </c>
      <c r="N3" s="409"/>
      <c r="O3" s="407"/>
      <c r="P3" s="408" t="s">
        <v>134</v>
      </c>
      <c r="Q3" s="409"/>
      <c r="R3" s="407"/>
      <c r="S3" s="408" t="s">
        <v>134</v>
      </c>
      <c r="T3" s="409"/>
      <c r="U3" s="407"/>
      <c r="V3" s="408" t="s">
        <v>134</v>
      </c>
      <c r="W3" s="409"/>
      <c r="X3" s="408" t="n">
        <v>3</v>
      </c>
      <c r="Y3" s="408" t="s">
        <v>134</v>
      </c>
      <c r="Z3" s="409" t="n">
        <v>4</v>
      </c>
      <c r="AA3" s="407" t="n">
        <v>12</v>
      </c>
      <c r="AB3" s="408" t="s">
        <v>134</v>
      </c>
      <c r="AC3" s="409" t="n">
        <v>6</v>
      </c>
      <c r="AD3" s="407"/>
      <c r="AE3" s="408" t="s">
        <v>134</v>
      </c>
      <c r="AF3" s="409"/>
      <c r="AG3" s="407"/>
      <c r="AH3" s="408" t="s">
        <v>134</v>
      </c>
      <c r="AI3" s="410"/>
      <c r="AJ3" s="411"/>
      <c r="AK3" s="412"/>
      <c r="AL3" s="412"/>
      <c r="AM3" s="412"/>
      <c r="AN3" s="412"/>
      <c r="AO3" s="412"/>
      <c r="AP3" s="413"/>
    </row>
    <row r="4" customFormat="false" ht="13" hidden="false" customHeight="true" outlineLevel="0" collapsed="false">
      <c r="B4" s="414" t="str">
        <f aca="false">籤號選擇!C4</f>
        <v>時代力量</v>
      </c>
      <c r="C4" s="415" t="n">
        <f aca="false">H3</f>
        <v>0</v>
      </c>
      <c r="D4" s="408" t="s">
        <v>134</v>
      </c>
      <c r="E4" s="409" t="n">
        <f aca="false">F3</f>
        <v>0</v>
      </c>
      <c r="F4" s="406"/>
      <c r="G4" s="406"/>
      <c r="H4" s="406"/>
      <c r="I4" s="407"/>
      <c r="J4" s="408" t="s">
        <v>134</v>
      </c>
      <c r="K4" s="409"/>
      <c r="L4" s="407"/>
      <c r="M4" s="408" t="s">
        <v>134</v>
      </c>
      <c r="N4" s="409"/>
      <c r="O4" s="407" t="n">
        <v>1</v>
      </c>
      <c r="P4" s="408" t="s">
        <v>134</v>
      </c>
      <c r="Q4" s="409" t="n">
        <v>9</v>
      </c>
      <c r="R4" s="407"/>
      <c r="S4" s="408" t="s">
        <v>134</v>
      </c>
      <c r="T4" s="409"/>
      <c r="U4" s="407" t="n">
        <v>2</v>
      </c>
      <c r="V4" s="408" t="s">
        <v>134</v>
      </c>
      <c r="W4" s="409" t="n">
        <v>8</v>
      </c>
      <c r="X4" s="407"/>
      <c r="Y4" s="408" t="s">
        <v>134</v>
      </c>
      <c r="Z4" s="409"/>
      <c r="AA4" s="407"/>
      <c r="AB4" s="408" t="s">
        <v>134</v>
      </c>
      <c r="AC4" s="409"/>
      <c r="AD4" s="407"/>
      <c r="AE4" s="408" t="s">
        <v>134</v>
      </c>
      <c r="AF4" s="409"/>
      <c r="AG4" s="407"/>
      <c r="AH4" s="408" t="s">
        <v>134</v>
      </c>
      <c r="AI4" s="410"/>
      <c r="AJ4" s="411"/>
      <c r="AK4" s="412"/>
      <c r="AL4" s="412"/>
      <c r="AM4" s="412"/>
      <c r="AN4" s="412"/>
      <c r="AO4" s="412"/>
      <c r="AP4" s="413"/>
    </row>
    <row r="5" customFormat="false" ht="13" hidden="false" customHeight="true" outlineLevel="0" collapsed="false">
      <c r="B5" s="405" t="str">
        <f aca="false">籤號選擇!C5</f>
        <v>昱勇</v>
      </c>
      <c r="C5" s="416" t="n">
        <f aca="false">K3</f>
        <v>0</v>
      </c>
      <c r="D5" s="408" t="s">
        <v>134</v>
      </c>
      <c r="E5" s="409" t="n">
        <f aca="false">I3</f>
        <v>0</v>
      </c>
      <c r="F5" s="407" t="n">
        <f aca="false">K4</f>
        <v>0</v>
      </c>
      <c r="G5" s="408" t="s">
        <v>134</v>
      </c>
      <c r="H5" s="409" t="n">
        <f aca="false">I4</f>
        <v>0</v>
      </c>
      <c r="I5" s="406"/>
      <c r="J5" s="406"/>
      <c r="K5" s="406"/>
      <c r="L5" s="407"/>
      <c r="M5" s="408" t="s">
        <v>134</v>
      </c>
      <c r="N5" s="409"/>
      <c r="O5" s="407" t="n">
        <v>3</v>
      </c>
      <c r="P5" s="408" t="s">
        <v>134</v>
      </c>
      <c r="Q5" s="409" t="n">
        <v>2</v>
      </c>
      <c r="R5" s="407" t="n">
        <v>4</v>
      </c>
      <c r="S5" s="408" t="s">
        <v>134</v>
      </c>
      <c r="T5" s="409" t="n">
        <v>6</v>
      </c>
      <c r="U5" s="407" t="n">
        <v>7</v>
      </c>
      <c r="V5" s="408" t="s">
        <v>134</v>
      </c>
      <c r="W5" s="409" t="n">
        <v>2</v>
      </c>
      <c r="X5" s="407"/>
      <c r="Y5" s="408" t="s">
        <v>134</v>
      </c>
      <c r="Z5" s="409"/>
      <c r="AA5" s="407"/>
      <c r="AB5" s="408" t="s">
        <v>134</v>
      </c>
      <c r="AC5" s="409"/>
      <c r="AD5" s="407"/>
      <c r="AE5" s="408" t="s">
        <v>134</v>
      </c>
      <c r="AF5" s="409"/>
      <c r="AG5" s="407" t="n">
        <v>7</v>
      </c>
      <c r="AH5" s="408" t="s">
        <v>134</v>
      </c>
      <c r="AI5" s="410" t="n">
        <v>5</v>
      </c>
      <c r="AJ5" s="411"/>
      <c r="AK5" s="412"/>
      <c r="AL5" s="412"/>
      <c r="AM5" s="412"/>
      <c r="AN5" s="412"/>
      <c r="AO5" s="412"/>
      <c r="AP5" s="413"/>
      <c r="AQ5" s="417" t="s">
        <v>456</v>
      </c>
      <c r="AR5" s="417"/>
      <c r="AS5" s="417"/>
      <c r="AT5" s="417"/>
      <c r="AU5" s="417"/>
    </row>
    <row r="6" customFormat="false" ht="13" hidden="false" customHeight="true" outlineLevel="0" collapsed="false">
      <c r="B6" s="405" t="str">
        <f aca="false">籤號選擇!C6</f>
        <v>高旗微容</v>
      </c>
      <c r="C6" s="416" t="n">
        <f aca="false">N3</f>
        <v>0</v>
      </c>
      <c r="D6" s="408" t="s">
        <v>134</v>
      </c>
      <c r="E6" s="409" t="n">
        <f aca="false">L3</f>
        <v>0</v>
      </c>
      <c r="F6" s="407" t="n">
        <f aca="false">N4</f>
        <v>0</v>
      </c>
      <c r="G6" s="408" t="s">
        <v>134</v>
      </c>
      <c r="H6" s="409" t="n">
        <f aca="false">L4</f>
        <v>0</v>
      </c>
      <c r="I6" s="407" t="n">
        <f aca="false">N5</f>
        <v>0</v>
      </c>
      <c r="J6" s="408" t="s">
        <v>134</v>
      </c>
      <c r="K6" s="409" t="n">
        <f aca="false">L5</f>
        <v>0</v>
      </c>
      <c r="L6" s="406"/>
      <c r="M6" s="406"/>
      <c r="N6" s="406"/>
      <c r="O6" s="407"/>
      <c r="P6" s="408" t="s">
        <v>134</v>
      </c>
      <c r="Q6" s="409"/>
      <c r="R6" s="407"/>
      <c r="S6" s="408" t="s">
        <v>134</v>
      </c>
      <c r="T6" s="409"/>
      <c r="U6" s="407"/>
      <c r="V6" s="408" t="s">
        <v>134</v>
      </c>
      <c r="W6" s="409"/>
      <c r="X6" s="407"/>
      <c r="Y6" s="408" t="s">
        <v>134</v>
      </c>
      <c r="Z6" s="409"/>
      <c r="AA6" s="407"/>
      <c r="AB6" s="408" t="s">
        <v>134</v>
      </c>
      <c r="AC6" s="409"/>
      <c r="AD6" s="407" t="n">
        <v>8</v>
      </c>
      <c r="AE6" s="408" t="s">
        <v>134</v>
      </c>
      <c r="AF6" s="409" t="n">
        <v>7</v>
      </c>
      <c r="AG6" s="407" t="n">
        <v>0</v>
      </c>
      <c r="AH6" s="408" t="s">
        <v>134</v>
      </c>
      <c r="AI6" s="410" t="n">
        <v>8</v>
      </c>
      <c r="AJ6" s="411"/>
      <c r="AK6" s="412"/>
      <c r="AL6" s="412"/>
      <c r="AM6" s="412"/>
      <c r="AN6" s="412"/>
      <c r="AO6" s="412"/>
      <c r="AP6" s="413"/>
      <c r="AQ6" s="418"/>
      <c r="AR6" s="419" t="s">
        <v>21</v>
      </c>
      <c r="AS6" s="420" t="s">
        <v>178</v>
      </c>
      <c r="AT6" s="421" t="s">
        <v>185</v>
      </c>
      <c r="AU6" s="422" t="s">
        <v>192</v>
      </c>
    </row>
    <row r="7" customFormat="false" ht="13" hidden="false" customHeight="true" outlineLevel="0" collapsed="false">
      <c r="B7" s="405" t="str">
        <f aca="false">籤號選擇!C7</f>
        <v>Taiwan Douhua</v>
      </c>
      <c r="C7" s="416" t="n">
        <f aca="false">Q3</f>
        <v>0</v>
      </c>
      <c r="D7" s="408" t="s">
        <v>134</v>
      </c>
      <c r="E7" s="409" t="n">
        <f aca="false">O3</f>
        <v>0</v>
      </c>
      <c r="F7" s="407" t="n">
        <f aca="false">Q4</f>
        <v>9</v>
      </c>
      <c r="G7" s="408" t="s">
        <v>134</v>
      </c>
      <c r="H7" s="409" t="n">
        <f aca="false">O4</f>
        <v>1</v>
      </c>
      <c r="I7" s="407" t="n">
        <f aca="false">Q5</f>
        <v>2</v>
      </c>
      <c r="J7" s="408" t="s">
        <v>134</v>
      </c>
      <c r="K7" s="409" t="n">
        <f aca="false">O5</f>
        <v>3</v>
      </c>
      <c r="L7" s="407" t="n">
        <f aca="false">Q6</f>
        <v>0</v>
      </c>
      <c r="M7" s="408" t="s">
        <v>134</v>
      </c>
      <c r="N7" s="409" t="n">
        <f aca="false">O6</f>
        <v>0</v>
      </c>
      <c r="O7" s="406"/>
      <c r="P7" s="406"/>
      <c r="Q7" s="406"/>
      <c r="R7" s="407"/>
      <c r="S7" s="408" t="s">
        <v>134</v>
      </c>
      <c r="T7" s="409"/>
      <c r="U7" s="407"/>
      <c r="V7" s="408" t="s">
        <v>134</v>
      </c>
      <c r="W7" s="409"/>
      <c r="X7" s="407" t="n">
        <v>5</v>
      </c>
      <c r="Y7" s="408" t="s">
        <v>134</v>
      </c>
      <c r="Z7" s="409" t="n">
        <v>8</v>
      </c>
      <c r="AA7" s="407" t="n">
        <v>8</v>
      </c>
      <c r="AB7" s="408" t="s">
        <v>134</v>
      </c>
      <c r="AC7" s="409" t="n">
        <v>1</v>
      </c>
      <c r="AD7" s="407"/>
      <c r="AE7" s="408" t="s">
        <v>134</v>
      </c>
      <c r="AF7" s="409"/>
      <c r="AG7" s="407"/>
      <c r="AH7" s="408" t="s">
        <v>134</v>
      </c>
      <c r="AI7" s="410"/>
      <c r="AJ7" s="411"/>
      <c r="AK7" s="412"/>
      <c r="AL7" s="412"/>
      <c r="AM7" s="412"/>
      <c r="AN7" s="412"/>
      <c r="AO7" s="412"/>
      <c r="AP7" s="413"/>
      <c r="AQ7" s="423" t="s">
        <v>457</v>
      </c>
      <c r="AR7" s="424" t="s">
        <v>148</v>
      </c>
      <c r="AS7" s="425" t="s">
        <v>55</v>
      </c>
      <c r="AT7" s="426" t="s">
        <v>458</v>
      </c>
      <c r="AU7" s="427" t="s">
        <v>68</v>
      </c>
    </row>
    <row r="8" customFormat="false" ht="13" hidden="false" customHeight="true" outlineLevel="0" collapsed="false">
      <c r="B8" s="405" t="str">
        <f aca="false">籤號選擇!C8</f>
        <v>詠意企業</v>
      </c>
      <c r="C8" s="416" t="n">
        <f aca="false">T3</f>
        <v>0</v>
      </c>
      <c r="D8" s="408" t="s">
        <v>134</v>
      </c>
      <c r="E8" s="409" t="n">
        <f aca="false">R3</f>
        <v>0</v>
      </c>
      <c r="F8" s="407" t="n">
        <f aca="false">T4</f>
        <v>0</v>
      </c>
      <c r="G8" s="408" t="s">
        <v>134</v>
      </c>
      <c r="H8" s="409" t="n">
        <f aca="false">R4</f>
        <v>0</v>
      </c>
      <c r="I8" s="407" t="n">
        <f aca="false">T5</f>
        <v>6</v>
      </c>
      <c r="J8" s="408" t="s">
        <v>134</v>
      </c>
      <c r="K8" s="409" t="n">
        <f aca="false">R5</f>
        <v>4</v>
      </c>
      <c r="L8" s="407" t="n">
        <f aca="false">T6</f>
        <v>0</v>
      </c>
      <c r="M8" s="408" t="s">
        <v>134</v>
      </c>
      <c r="N8" s="409" t="n">
        <f aca="false">R6</f>
        <v>0</v>
      </c>
      <c r="O8" s="407" t="n">
        <f aca="false">T7</f>
        <v>0</v>
      </c>
      <c r="P8" s="408" t="s">
        <v>134</v>
      </c>
      <c r="Q8" s="409" t="n">
        <f aca="false">R7</f>
        <v>0</v>
      </c>
      <c r="R8" s="406"/>
      <c r="S8" s="406"/>
      <c r="T8" s="406"/>
      <c r="U8" s="407"/>
      <c r="V8" s="408" t="s">
        <v>134</v>
      </c>
      <c r="W8" s="409"/>
      <c r="X8" s="407"/>
      <c r="Y8" s="408" t="s">
        <v>134</v>
      </c>
      <c r="Z8" s="409"/>
      <c r="AA8" s="407"/>
      <c r="AB8" s="408" t="s">
        <v>134</v>
      </c>
      <c r="AC8" s="409"/>
      <c r="AD8" s="407" t="n">
        <v>3</v>
      </c>
      <c r="AE8" s="408" t="s">
        <v>134</v>
      </c>
      <c r="AF8" s="409" t="n">
        <v>2</v>
      </c>
      <c r="AG8" s="407"/>
      <c r="AH8" s="408" t="s">
        <v>134</v>
      </c>
      <c r="AI8" s="410"/>
      <c r="AJ8" s="411"/>
      <c r="AK8" s="412"/>
      <c r="AL8" s="412"/>
      <c r="AM8" s="412"/>
      <c r="AN8" s="412"/>
      <c r="AO8" s="412"/>
      <c r="AP8" s="413"/>
      <c r="AQ8" s="423" t="s">
        <v>459</v>
      </c>
      <c r="AR8" s="426" t="s">
        <v>35</v>
      </c>
      <c r="AS8" s="425" t="s">
        <v>93</v>
      </c>
      <c r="AT8" s="428" t="s">
        <v>94</v>
      </c>
      <c r="AU8" s="429" t="s">
        <v>460</v>
      </c>
    </row>
    <row r="9" customFormat="false" ht="13" hidden="false" customHeight="true" outlineLevel="0" collapsed="false">
      <c r="B9" s="405" t="str">
        <f aca="false">籤號選擇!C9</f>
        <v>搖滾鯉魚</v>
      </c>
      <c r="C9" s="416" t="n">
        <f aca="false">W3</f>
        <v>0</v>
      </c>
      <c r="D9" s="408" t="s">
        <v>134</v>
      </c>
      <c r="E9" s="409" t="n">
        <f aca="false">U3</f>
        <v>0</v>
      </c>
      <c r="F9" s="407" t="n">
        <f aca="false">W4</f>
        <v>8</v>
      </c>
      <c r="G9" s="408" t="s">
        <v>134</v>
      </c>
      <c r="H9" s="409" t="n">
        <f aca="false">U4</f>
        <v>2</v>
      </c>
      <c r="I9" s="407" t="n">
        <f aca="false">W5</f>
        <v>2</v>
      </c>
      <c r="J9" s="408" t="s">
        <v>134</v>
      </c>
      <c r="K9" s="409" t="n">
        <f aca="false">U5</f>
        <v>7</v>
      </c>
      <c r="L9" s="407" t="n">
        <f aca="false">W6</f>
        <v>0</v>
      </c>
      <c r="M9" s="408" t="s">
        <v>134</v>
      </c>
      <c r="N9" s="409" t="n">
        <f aca="false">U6</f>
        <v>0</v>
      </c>
      <c r="O9" s="407" t="n">
        <f aca="false">W7</f>
        <v>0</v>
      </c>
      <c r="P9" s="408" t="s">
        <v>134</v>
      </c>
      <c r="Q9" s="409" t="n">
        <f aca="false">U7</f>
        <v>0</v>
      </c>
      <c r="R9" s="407" t="n">
        <f aca="false">W8</f>
        <v>0</v>
      </c>
      <c r="S9" s="408" t="s">
        <v>134</v>
      </c>
      <c r="T9" s="409" t="n">
        <f aca="false">U8</f>
        <v>0</v>
      </c>
      <c r="U9" s="406"/>
      <c r="V9" s="406"/>
      <c r="W9" s="406"/>
      <c r="X9" s="407"/>
      <c r="Y9" s="408" t="s">
        <v>134</v>
      </c>
      <c r="Z9" s="409"/>
      <c r="AA9" s="407"/>
      <c r="AB9" s="408" t="s">
        <v>134</v>
      </c>
      <c r="AC9" s="409"/>
      <c r="AD9" s="407"/>
      <c r="AE9" s="408" t="s">
        <v>134</v>
      </c>
      <c r="AF9" s="409"/>
      <c r="AG9" s="407"/>
      <c r="AH9" s="408" t="s">
        <v>134</v>
      </c>
      <c r="AI9" s="410"/>
      <c r="AJ9" s="411"/>
      <c r="AK9" s="412"/>
      <c r="AL9" s="412"/>
      <c r="AM9" s="412"/>
      <c r="AN9" s="412"/>
      <c r="AO9" s="412"/>
      <c r="AP9" s="413"/>
      <c r="AQ9" s="430" t="s">
        <v>461</v>
      </c>
      <c r="AR9" s="431" t="s">
        <v>462</v>
      </c>
      <c r="AS9" s="432" t="s">
        <v>30</v>
      </c>
      <c r="AT9" s="433" t="s">
        <v>112</v>
      </c>
      <c r="AU9" s="434" t="s">
        <v>108</v>
      </c>
    </row>
    <row r="10" customFormat="false" ht="13" hidden="false" customHeight="true" outlineLevel="0" collapsed="false">
      <c r="B10" s="405" t="str">
        <f aca="false">籤號選擇!C10</f>
        <v>ARES</v>
      </c>
      <c r="C10" s="416" t="n">
        <f aca="false">Z3</f>
        <v>4</v>
      </c>
      <c r="D10" s="408" t="s">
        <v>134</v>
      </c>
      <c r="E10" s="409" t="n">
        <f aca="false">X3</f>
        <v>3</v>
      </c>
      <c r="F10" s="407" t="n">
        <f aca="false">Z4</f>
        <v>0</v>
      </c>
      <c r="G10" s="408" t="s">
        <v>134</v>
      </c>
      <c r="H10" s="409" t="n">
        <f aca="false">X4</f>
        <v>0</v>
      </c>
      <c r="I10" s="407" t="n">
        <f aca="false">Z5</f>
        <v>0</v>
      </c>
      <c r="J10" s="408" t="s">
        <v>134</v>
      </c>
      <c r="K10" s="409" t="n">
        <f aca="false">X5</f>
        <v>0</v>
      </c>
      <c r="L10" s="407" t="n">
        <f aca="false">Z6</f>
        <v>0</v>
      </c>
      <c r="M10" s="408" t="s">
        <v>134</v>
      </c>
      <c r="N10" s="409" t="n">
        <f aca="false">X6</f>
        <v>0</v>
      </c>
      <c r="O10" s="407" t="n">
        <f aca="false">Z7</f>
        <v>8</v>
      </c>
      <c r="P10" s="408" t="s">
        <v>134</v>
      </c>
      <c r="Q10" s="409" t="n">
        <f aca="false">X7</f>
        <v>5</v>
      </c>
      <c r="R10" s="407" t="n">
        <f aca="false">Z8</f>
        <v>0</v>
      </c>
      <c r="S10" s="408" t="s">
        <v>134</v>
      </c>
      <c r="T10" s="409" t="n">
        <f aca="false">X8</f>
        <v>0</v>
      </c>
      <c r="U10" s="407" t="n">
        <f aca="false">Z9</f>
        <v>0</v>
      </c>
      <c r="V10" s="408" t="s">
        <v>134</v>
      </c>
      <c r="W10" s="409" t="n">
        <f aca="false">X9</f>
        <v>0</v>
      </c>
      <c r="X10" s="406"/>
      <c r="Y10" s="406"/>
      <c r="Z10" s="406"/>
      <c r="AA10" s="407"/>
      <c r="AB10" s="408" t="s">
        <v>134</v>
      </c>
      <c r="AC10" s="409"/>
      <c r="AD10" s="407" t="n">
        <v>8</v>
      </c>
      <c r="AE10" s="408" t="s">
        <v>134</v>
      </c>
      <c r="AF10" s="409" t="n">
        <v>2</v>
      </c>
      <c r="AG10" s="407" t="n">
        <v>3</v>
      </c>
      <c r="AH10" s="408" t="s">
        <v>134</v>
      </c>
      <c r="AI10" s="410" t="n">
        <v>1</v>
      </c>
      <c r="AJ10" s="411"/>
      <c r="AK10" s="412"/>
      <c r="AL10" s="412"/>
      <c r="AM10" s="412"/>
      <c r="AN10" s="412"/>
      <c r="AO10" s="412"/>
      <c r="AP10" s="413"/>
      <c r="AQ10" s="435" t="s">
        <v>463</v>
      </c>
      <c r="AR10" s="435"/>
      <c r="AS10" s="435"/>
      <c r="AT10" s="435"/>
      <c r="AU10" s="435"/>
    </row>
    <row r="11" customFormat="false" ht="13" hidden="false" customHeight="true" outlineLevel="0" collapsed="false">
      <c r="B11" s="405" t="str">
        <f aca="false">籤號選擇!C11</f>
        <v>Tianli</v>
      </c>
      <c r="C11" s="416" t="n">
        <f aca="false">AC3</f>
        <v>6</v>
      </c>
      <c r="D11" s="408" t="s">
        <v>134</v>
      </c>
      <c r="E11" s="409" t="n">
        <f aca="false">AA3</f>
        <v>12</v>
      </c>
      <c r="F11" s="407" t="n">
        <f aca="false">AC4</f>
        <v>0</v>
      </c>
      <c r="G11" s="408" t="s">
        <v>134</v>
      </c>
      <c r="H11" s="409" t="n">
        <f aca="false">AA4</f>
        <v>0</v>
      </c>
      <c r="I11" s="407" t="n">
        <f aca="false">AC5</f>
        <v>0</v>
      </c>
      <c r="J11" s="408" t="s">
        <v>134</v>
      </c>
      <c r="K11" s="409" t="n">
        <f aca="false">AA5</f>
        <v>0</v>
      </c>
      <c r="L11" s="407" t="n">
        <f aca="false">AC6</f>
        <v>0</v>
      </c>
      <c r="M11" s="408" t="s">
        <v>134</v>
      </c>
      <c r="N11" s="409" t="n">
        <f aca="false">AA6</f>
        <v>0</v>
      </c>
      <c r="O11" s="407" t="n">
        <f aca="false">AC7</f>
        <v>1</v>
      </c>
      <c r="P11" s="408" t="s">
        <v>134</v>
      </c>
      <c r="Q11" s="409" t="n">
        <f aca="false">AA7</f>
        <v>8</v>
      </c>
      <c r="R11" s="407" t="n">
        <f aca="false">AC8</f>
        <v>0</v>
      </c>
      <c r="S11" s="408" t="s">
        <v>134</v>
      </c>
      <c r="T11" s="409" t="n">
        <f aca="false">AA8</f>
        <v>0</v>
      </c>
      <c r="U11" s="407" t="n">
        <f aca="false">AC9</f>
        <v>0</v>
      </c>
      <c r="V11" s="408" t="s">
        <v>134</v>
      </c>
      <c r="W11" s="409" t="n">
        <f aca="false">AA9</f>
        <v>0</v>
      </c>
      <c r="X11" s="407" t="n">
        <f aca="false">AC10</f>
        <v>0</v>
      </c>
      <c r="Y11" s="408" t="s">
        <v>134</v>
      </c>
      <c r="Z11" s="409" t="n">
        <f aca="false">AA10</f>
        <v>0</v>
      </c>
      <c r="AA11" s="406"/>
      <c r="AB11" s="406"/>
      <c r="AC11" s="406"/>
      <c r="AD11" s="407"/>
      <c r="AE11" s="408" t="s">
        <v>134</v>
      </c>
      <c r="AF11" s="409"/>
      <c r="AG11" s="407"/>
      <c r="AH11" s="408" t="s">
        <v>134</v>
      </c>
      <c r="AI11" s="410"/>
      <c r="AJ11" s="411"/>
      <c r="AK11" s="412"/>
      <c r="AL11" s="412"/>
      <c r="AM11" s="412"/>
      <c r="AN11" s="412"/>
      <c r="AO11" s="412"/>
      <c r="AP11" s="413"/>
      <c r="AQ11" s="435"/>
      <c r="AR11" s="435"/>
      <c r="AS11" s="435"/>
      <c r="AT11" s="435"/>
      <c r="AU11" s="435"/>
    </row>
    <row r="12" customFormat="false" ht="13" hidden="false" customHeight="true" outlineLevel="0" collapsed="false">
      <c r="B12" s="414" t="str">
        <f aca="false">籤號選擇!C12</f>
        <v>ChengGong</v>
      </c>
      <c r="C12" s="415" t="n">
        <f aca="false">AF3</f>
        <v>0</v>
      </c>
      <c r="D12" s="408" t="s">
        <v>134</v>
      </c>
      <c r="E12" s="409" t="n">
        <f aca="false">AD3</f>
        <v>0</v>
      </c>
      <c r="F12" s="407" t="n">
        <f aca="false">AF4</f>
        <v>0</v>
      </c>
      <c r="G12" s="408" t="s">
        <v>134</v>
      </c>
      <c r="H12" s="409" t="n">
        <f aca="false">AD4</f>
        <v>0</v>
      </c>
      <c r="I12" s="407" t="n">
        <f aca="false">AF5</f>
        <v>0</v>
      </c>
      <c r="J12" s="408" t="s">
        <v>134</v>
      </c>
      <c r="K12" s="409" t="n">
        <f aca="false">AD5</f>
        <v>0</v>
      </c>
      <c r="L12" s="407" t="n">
        <f aca="false">AF6</f>
        <v>7</v>
      </c>
      <c r="M12" s="408" t="s">
        <v>134</v>
      </c>
      <c r="N12" s="409" t="n">
        <f aca="false">AD6</f>
        <v>8</v>
      </c>
      <c r="O12" s="407" t="n">
        <f aca="false">AF7</f>
        <v>0</v>
      </c>
      <c r="P12" s="408" t="s">
        <v>134</v>
      </c>
      <c r="Q12" s="409" t="n">
        <f aca="false">AD7</f>
        <v>0</v>
      </c>
      <c r="R12" s="407" t="n">
        <f aca="false">AF8</f>
        <v>2</v>
      </c>
      <c r="S12" s="408" t="s">
        <v>134</v>
      </c>
      <c r="T12" s="409" t="n">
        <f aca="false">AD8</f>
        <v>3</v>
      </c>
      <c r="U12" s="407" t="n">
        <f aca="false">AF9</f>
        <v>0</v>
      </c>
      <c r="V12" s="408" t="s">
        <v>134</v>
      </c>
      <c r="W12" s="409" t="n">
        <f aca="false">AD9</f>
        <v>0</v>
      </c>
      <c r="X12" s="407" t="n">
        <f aca="false">AF10</f>
        <v>2</v>
      </c>
      <c r="Y12" s="408" t="s">
        <v>134</v>
      </c>
      <c r="Z12" s="409" t="n">
        <f aca="false">AD10</f>
        <v>8</v>
      </c>
      <c r="AA12" s="407" t="n">
        <f aca="false">AF11</f>
        <v>0</v>
      </c>
      <c r="AB12" s="408" t="s">
        <v>134</v>
      </c>
      <c r="AC12" s="409" t="n">
        <f aca="false">AD11</f>
        <v>0</v>
      </c>
      <c r="AD12" s="406"/>
      <c r="AE12" s="406"/>
      <c r="AF12" s="406"/>
      <c r="AG12" s="407" t="n">
        <v>3</v>
      </c>
      <c r="AH12" s="408" t="s">
        <v>134</v>
      </c>
      <c r="AI12" s="410" t="n">
        <v>8</v>
      </c>
      <c r="AJ12" s="411"/>
      <c r="AK12" s="412"/>
      <c r="AL12" s="412"/>
      <c r="AM12" s="412"/>
      <c r="AN12" s="412"/>
      <c r="AO12" s="412"/>
      <c r="AP12" s="413"/>
      <c r="AQ12" s="436"/>
      <c r="AR12" s="436"/>
      <c r="AS12" s="436"/>
      <c r="AT12" s="436"/>
      <c r="AU12" s="436"/>
    </row>
    <row r="13" customFormat="false" ht="13" hidden="false" customHeight="true" outlineLevel="0" collapsed="false">
      <c r="B13" s="405" t="str">
        <f aca="false">籤號選擇!C13</f>
        <v>哲茂工程</v>
      </c>
      <c r="C13" s="416" t="n">
        <f aca="false">AI3</f>
        <v>0</v>
      </c>
      <c r="D13" s="408" t="s">
        <v>134</v>
      </c>
      <c r="E13" s="409" t="n">
        <f aca="false">AG3</f>
        <v>0</v>
      </c>
      <c r="F13" s="407" t="n">
        <f aca="false">AI4</f>
        <v>0</v>
      </c>
      <c r="G13" s="408" t="s">
        <v>134</v>
      </c>
      <c r="H13" s="409" t="n">
        <f aca="false">AG4</f>
        <v>0</v>
      </c>
      <c r="I13" s="407" t="n">
        <f aca="false">AI5</f>
        <v>5</v>
      </c>
      <c r="J13" s="408" t="s">
        <v>134</v>
      </c>
      <c r="K13" s="409" t="n">
        <f aca="false">AG5</f>
        <v>7</v>
      </c>
      <c r="L13" s="407" t="n">
        <f aca="false">AI6</f>
        <v>8</v>
      </c>
      <c r="M13" s="408" t="s">
        <v>134</v>
      </c>
      <c r="N13" s="409" t="n">
        <f aca="false">AG6</f>
        <v>0</v>
      </c>
      <c r="O13" s="407" t="n">
        <f aca="false">AI7</f>
        <v>0</v>
      </c>
      <c r="P13" s="408" t="s">
        <v>134</v>
      </c>
      <c r="Q13" s="409" t="n">
        <f aca="false">AG7</f>
        <v>0</v>
      </c>
      <c r="R13" s="407" t="n">
        <f aca="false">AI8</f>
        <v>0</v>
      </c>
      <c r="S13" s="408" t="s">
        <v>134</v>
      </c>
      <c r="T13" s="409" t="n">
        <f aca="false">AG8</f>
        <v>0</v>
      </c>
      <c r="U13" s="407" t="n">
        <f aca="false">AI9</f>
        <v>0</v>
      </c>
      <c r="V13" s="408" t="s">
        <v>134</v>
      </c>
      <c r="W13" s="409" t="n">
        <f aca="false">AG9</f>
        <v>0</v>
      </c>
      <c r="X13" s="407" t="n">
        <f aca="false">AI10</f>
        <v>1</v>
      </c>
      <c r="Y13" s="408" t="s">
        <v>134</v>
      </c>
      <c r="Z13" s="409" t="n">
        <f aca="false">AG10</f>
        <v>3</v>
      </c>
      <c r="AA13" s="407" t="n">
        <f aca="false">AI11</f>
        <v>0</v>
      </c>
      <c r="AB13" s="408" t="s">
        <v>134</v>
      </c>
      <c r="AC13" s="409" t="n">
        <f aca="false">AG11</f>
        <v>0</v>
      </c>
      <c r="AD13" s="407" t="n">
        <f aca="false">AI12</f>
        <v>8</v>
      </c>
      <c r="AE13" s="408" t="s">
        <v>134</v>
      </c>
      <c r="AF13" s="409" t="n">
        <f aca="false">AG12</f>
        <v>3</v>
      </c>
      <c r="AG13" s="437"/>
      <c r="AH13" s="437"/>
      <c r="AI13" s="437"/>
      <c r="AJ13" s="411"/>
      <c r="AK13" s="412"/>
      <c r="AL13" s="412"/>
      <c r="AM13" s="412"/>
      <c r="AN13" s="412"/>
      <c r="AO13" s="412"/>
      <c r="AP13" s="413"/>
      <c r="AQ13" s="436"/>
      <c r="AR13" s="436"/>
      <c r="AS13" s="436"/>
      <c r="AT13" s="436"/>
      <c r="AU13" s="436"/>
    </row>
    <row r="14" customFormat="false" ht="13" hidden="false" customHeight="true" outlineLevel="0" collapsed="false">
      <c r="B14" s="438" t="s">
        <v>464</v>
      </c>
      <c r="C14" s="439" t="n">
        <v>2</v>
      </c>
      <c r="D14" s="439"/>
      <c r="E14" s="439"/>
      <c r="F14" s="439" t="n">
        <v>2</v>
      </c>
      <c r="G14" s="439"/>
      <c r="H14" s="439"/>
      <c r="I14" s="439" t="n">
        <v>4</v>
      </c>
      <c r="J14" s="439"/>
      <c r="K14" s="439"/>
      <c r="L14" s="439" t="n">
        <v>2</v>
      </c>
      <c r="M14" s="439"/>
      <c r="N14" s="439"/>
      <c r="O14" s="439" t="n">
        <v>4</v>
      </c>
      <c r="P14" s="439"/>
      <c r="Q14" s="439"/>
      <c r="R14" s="439" t="n">
        <v>2</v>
      </c>
      <c r="S14" s="439"/>
      <c r="T14" s="439"/>
      <c r="U14" s="439" t="n">
        <v>2</v>
      </c>
      <c r="V14" s="439"/>
      <c r="W14" s="439"/>
      <c r="X14" s="439" t="n">
        <v>4</v>
      </c>
      <c r="Y14" s="439"/>
      <c r="Z14" s="439"/>
      <c r="AA14" s="439" t="n">
        <v>2</v>
      </c>
      <c r="AB14" s="439"/>
      <c r="AC14" s="439"/>
      <c r="AD14" s="439" t="n">
        <v>4</v>
      </c>
      <c r="AE14" s="439"/>
      <c r="AF14" s="439"/>
      <c r="AG14" s="440" t="n">
        <v>4</v>
      </c>
      <c r="AH14" s="440"/>
      <c r="AI14" s="440"/>
      <c r="AJ14" s="411"/>
      <c r="AK14" s="411"/>
      <c r="AL14" s="411"/>
      <c r="AM14" s="412"/>
      <c r="AN14" s="412"/>
      <c r="AO14" s="412"/>
      <c r="AP14" s="404" t="n">
        <f aca="false">SUM(A14:AO14)</f>
        <v>32</v>
      </c>
      <c r="AQ14" s="417" t="s">
        <v>465</v>
      </c>
      <c r="AR14" s="417"/>
      <c r="AS14" s="417"/>
      <c r="AT14" s="417"/>
      <c r="AU14" s="417"/>
    </row>
    <row r="15" customFormat="false" ht="13" hidden="false" customHeight="true" outlineLevel="0" collapsed="false">
      <c r="B15" s="441" t="s">
        <v>466</v>
      </c>
      <c r="C15" s="442" t="n">
        <v>1</v>
      </c>
      <c r="D15" s="442"/>
      <c r="E15" s="442"/>
      <c r="F15" s="442" t="n">
        <v>2</v>
      </c>
      <c r="G15" s="442"/>
      <c r="H15" s="442"/>
      <c r="I15" s="442" t="n">
        <v>1</v>
      </c>
      <c r="J15" s="442"/>
      <c r="K15" s="442"/>
      <c r="L15" s="442" t="n">
        <v>1</v>
      </c>
      <c r="M15" s="442"/>
      <c r="N15" s="442"/>
      <c r="O15" s="442" t="n">
        <v>2</v>
      </c>
      <c r="P15" s="442"/>
      <c r="Q15" s="442"/>
      <c r="R15" s="442"/>
      <c r="S15" s="442"/>
      <c r="T15" s="442"/>
      <c r="U15" s="442" t="n">
        <v>1</v>
      </c>
      <c r="V15" s="442"/>
      <c r="W15" s="442"/>
      <c r="X15" s="442"/>
      <c r="Y15" s="442"/>
      <c r="Z15" s="442"/>
      <c r="AA15" s="442" t="n">
        <v>2</v>
      </c>
      <c r="AB15" s="442"/>
      <c r="AC15" s="442"/>
      <c r="AD15" s="442" t="n">
        <v>4</v>
      </c>
      <c r="AE15" s="442"/>
      <c r="AF15" s="442"/>
      <c r="AG15" s="443" t="n">
        <v>2</v>
      </c>
      <c r="AH15" s="443"/>
      <c r="AI15" s="443"/>
      <c r="AJ15" s="411"/>
      <c r="AK15" s="411"/>
      <c r="AL15" s="411"/>
      <c r="AM15" s="412"/>
      <c r="AN15" s="412"/>
      <c r="AO15" s="412"/>
      <c r="AP15" s="404" t="n">
        <f aca="false">SUM(A15:AO15)</f>
        <v>16</v>
      </c>
      <c r="AQ15" s="418"/>
      <c r="AR15" s="419" t="s">
        <v>21</v>
      </c>
      <c r="AS15" s="420" t="s">
        <v>178</v>
      </c>
      <c r="AT15" s="421" t="s">
        <v>185</v>
      </c>
      <c r="AU15" s="422" t="s">
        <v>192</v>
      </c>
    </row>
    <row r="16" customFormat="false" ht="13" hidden="false" customHeight="true" outlineLevel="0" collapsed="false">
      <c r="B16" s="441" t="s">
        <v>467</v>
      </c>
      <c r="C16" s="442"/>
      <c r="D16" s="442"/>
      <c r="E16" s="442"/>
      <c r="F16" s="442"/>
      <c r="G16" s="442"/>
      <c r="H16" s="442"/>
      <c r="I16" s="442"/>
      <c r="J16" s="442"/>
      <c r="K16" s="442"/>
      <c r="L16" s="442"/>
      <c r="M16" s="442"/>
      <c r="N16" s="442"/>
      <c r="O16" s="442"/>
      <c r="P16" s="442"/>
      <c r="Q16" s="442"/>
      <c r="R16" s="442"/>
      <c r="S16" s="442"/>
      <c r="T16" s="442"/>
      <c r="U16" s="442"/>
      <c r="V16" s="442"/>
      <c r="W16" s="442"/>
      <c r="X16" s="442"/>
      <c r="Y16" s="442"/>
      <c r="Z16" s="442"/>
      <c r="AA16" s="442"/>
      <c r="AB16" s="442"/>
      <c r="AC16" s="442"/>
      <c r="AD16" s="442"/>
      <c r="AE16" s="442"/>
      <c r="AF16" s="442"/>
      <c r="AG16" s="443"/>
      <c r="AH16" s="443"/>
      <c r="AI16" s="443"/>
      <c r="AJ16" s="411"/>
      <c r="AK16" s="411"/>
      <c r="AL16" s="411"/>
      <c r="AM16" s="412"/>
      <c r="AN16" s="412"/>
      <c r="AO16" s="412"/>
      <c r="AP16" s="404" t="n">
        <f aca="false">SUM(A16:AO16)</f>
        <v>0</v>
      </c>
      <c r="AQ16" s="423" t="s">
        <v>457</v>
      </c>
      <c r="AR16" s="424"/>
      <c r="AS16" s="444"/>
      <c r="AT16" s="428"/>
      <c r="AU16" s="427"/>
    </row>
    <row r="17" customFormat="false" ht="13" hidden="false" customHeight="true" outlineLevel="0" collapsed="false">
      <c r="B17" s="441" t="s">
        <v>468</v>
      </c>
      <c r="C17" s="442" t="n">
        <v>1</v>
      </c>
      <c r="D17" s="442"/>
      <c r="E17" s="442"/>
      <c r="F17" s="442"/>
      <c r="G17" s="442"/>
      <c r="H17" s="442"/>
      <c r="I17" s="442" t="n">
        <v>3</v>
      </c>
      <c r="J17" s="442"/>
      <c r="K17" s="442"/>
      <c r="L17" s="442" t="n">
        <v>1</v>
      </c>
      <c r="M17" s="442"/>
      <c r="N17" s="442"/>
      <c r="O17" s="442" t="n">
        <v>2</v>
      </c>
      <c r="P17" s="442"/>
      <c r="Q17" s="442"/>
      <c r="R17" s="442" t="n">
        <v>2</v>
      </c>
      <c r="S17" s="442"/>
      <c r="T17" s="442"/>
      <c r="U17" s="442" t="n">
        <v>1</v>
      </c>
      <c r="V17" s="442"/>
      <c r="W17" s="442"/>
      <c r="X17" s="442" t="n">
        <v>4</v>
      </c>
      <c r="Y17" s="442"/>
      <c r="Z17" s="442"/>
      <c r="AA17" s="442"/>
      <c r="AB17" s="442"/>
      <c r="AC17" s="442"/>
      <c r="AD17" s="442"/>
      <c r="AE17" s="442"/>
      <c r="AF17" s="442"/>
      <c r="AG17" s="443" t="n">
        <v>2</v>
      </c>
      <c r="AH17" s="443"/>
      <c r="AI17" s="443"/>
      <c r="AJ17" s="411"/>
      <c r="AK17" s="411"/>
      <c r="AL17" s="411"/>
      <c r="AM17" s="412"/>
      <c r="AN17" s="412"/>
      <c r="AO17" s="412"/>
      <c r="AP17" s="404" t="n">
        <f aca="false">SUM(A17:AO17)</f>
        <v>16</v>
      </c>
      <c r="AQ17" s="423" t="s">
        <v>459</v>
      </c>
      <c r="AR17" s="424"/>
      <c r="AS17" s="444"/>
      <c r="AT17" s="428"/>
      <c r="AU17" s="427"/>
    </row>
    <row r="18" customFormat="false" ht="13" hidden="false" customHeight="true" outlineLevel="0" collapsed="false">
      <c r="B18" s="441" t="s">
        <v>469</v>
      </c>
      <c r="C18" s="442" t="n">
        <f aca="false">C15*3+C16*1</f>
        <v>3</v>
      </c>
      <c r="D18" s="442" t="n">
        <f aca="false">D15*3+D16*1</f>
        <v>0</v>
      </c>
      <c r="E18" s="442" t="n">
        <f aca="false">E15*3+E16*1</f>
        <v>0</v>
      </c>
      <c r="F18" s="442" t="n">
        <f aca="false">F15*3+F16*1</f>
        <v>6</v>
      </c>
      <c r="G18" s="442" t="n">
        <f aca="false">G15*3+G16*1</f>
        <v>0</v>
      </c>
      <c r="H18" s="442" t="n">
        <f aca="false">H15*3+H16*1</f>
        <v>0</v>
      </c>
      <c r="I18" s="442" t="n">
        <f aca="false">I15*3+I16*1</f>
        <v>3</v>
      </c>
      <c r="J18" s="442" t="n">
        <f aca="false">J15*3+J16*1</f>
        <v>0</v>
      </c>
      <c r="K18" s="442" t="n">
        <f aca="false">K15*3+K16*1</f>
        <v>0</v>
      </c>
      <c r="L18" s="442" t="n">
        <f aca="false">L15*3+L16*1</f>
        <v>3</v>
      </c>
      <c r="M18" s="442" t="n">
        <f aca="false">M15*3+M16*1</f>
        <v>0</v>
      </c>
      <c r="N18" s="442" t="n">
        <f aca="false">N15*3+N16*1</f>
        <v>0</v>
      </c>
      <c r="O18" s="442" t="n">
        <f aca="false">O15*3+O16*1</f>
        <v>6</v>
      </c>
      <c r="P18" s="442" t="n">
        <f aca="false">P15*3+P16*1</f>
        <v>0</v>
      </c>
      <c r="Q18" s="442" t="n">
        <f aca="false">Q15*3+Q16*1</f>
        <v>0</v>
      </c>
      <c r="R18" s="442" t="n">
        <f aca="false">R15*3+R16*1</f>
        <v>0</v>
      </c>
      <c r="S18" s="442" t="n">
        <f aca="false">S15*3+S16*1</f>
        <v>0</v>
      </c>
      <c r="T18" s="442" t="n">
        <f aca="false">T15*3+T16*1</f>
        <v>0</v>
      </c>
      <c r="U18" s="442" t="n">
        <f aca="false">U15*3+U16*1</f>
        <v>3</v>
      </c>
      <c r="V18" s="442" t="n">
        <f aca="false">V15*3+V16*1</f>
        <v>0</v>
      </c>
      <c r="W18" s="442" t="n">
        <f aca="false">W15*3+W16*1</f>
        <v>0</v>
      </c>
      <c r="X18" s="442" t="n">
        <f aca="false">X15*3+X16*1</f>
        <v>0</v>
      </c>
      <c r="Y18" s="442" t="n">
        <f aca="false">Y15*3+Y16*1</f>
        <v>0</v>
      </c>
      <c r="Z18" s="442" t="n">
        <f aca="false">Z15*3+Z16*1</f>
        <v>0</v>
      </c>
      <c r="AA18" s="442" t="n">
        <f aca="false">AA15*3+AA16*1</f>
        <v>6</v>
      </c>
      <c r="AB18" s="442" t="n">
        <f aca="false">AB15*3+AB16*1</f>
        <v>0</v>
      </c>
      <c r="AC18" s="442" t="n">
        <f aca="false">AC15*3+AC16*1</f>
        <v>0</v>
      </c>
      <c r="AD18" s="442" t="n">
        <f aca="false">AD15*3+AD16*1</f>
        <v>12</v>
      </c>
      <c r="AE18" s="442" t="n">
        <f aca="false">AE15*3+AE16*1</f>
        <v>0</v>
      </c>
      <c r="AF18" s="442" t="n">
        <f aca="false">AF15*3+AF16*1</f>
        <v>0</v>
      </c>
      <c r="AG18" s="443" t="n">
        <f aca="false">AG15*3+AG16*1</f>
        <v>6</v>
      </c>
      <c r="AH18" s="443" t="n">
        <f aca="false">AH15*3+AH16*1</f>
        <v>0</v>
      </c>
      <c r="AI18" s="443" t="n">
        <f aca="false">AI15*3+AI16*1</f>
        <v>0</v>
      </c>
      <c r="AJ18" s="411"/>
      <c r="AK18" s="411"/>
      <c r="AL18" s="411"/>
      <c r="AM18" s="412"/>
      <c r="AN18" s="412"/>
      <c r="AO18" s="412"/>
      <c r="AP18" s="404" t="n">
        <f aca="false">SUM(AP15:AP17)</f>
        <v>32</v>
      </c>
      <c r="AQ18" s="430" t="s">
        <v>461</v>
      </c>
      <c r="AR18" s="445"/>
      <c r="AS18" s="432"/>
      <c r="AT18" s="433"/>
      <c r="AU18" s="434"/>
    </row>
    <row r="19" customFormat="false" ht="13" hidden="false" customHeight="true" outlineLevel="0" collapsed="false">
      <c r="B19" s="446" t="s">
        <v>470</v>
      </c>
      <c r="C19" s="447"/>
      <c r="D19" s="447"/>
      <c r="E19" s="447"/>
      <c r="F19" s="447"/>
      <c r="G19" s="447"/>
      <c r="H19" s="447"/>
      <c r="I19" s="447"/>
      <c r="J19" s="447"/>
      <c r="K19" s="447"/>
      <c r="L19" s="447"/>
      <c r="M19" s="447"/>
      <c r="N19" s="447"/>
      <c r="O19" s="447"/>
      <c r="P19" s="447"/>
      <c r="Q19" s="447"/>
      <c r="R19" s="447"/>
      <c r="S19" s="447"/>
      <c r="T19" s="447"/>
      <c r="U19" s="447"/>
      <c r="V19" s="447"/>
      <c r="W19" s="447"/>
      <c r="X19" s="447"/>
      <c r="Y19" s="447"/>
      <c r="Z19" s="447"/>
      <c r="AA19" s="447"/>
      <c r="AB19" s="447"/>
      <c r="AC19" s="447"/>
      <c r="AD19" s="447"/>
      <c r="AE19" s="447"/>
      <c r="AF19" s="447"/>
      <c r="AG19" s="448"/>
      <c r="AH19" s="448"/>
      <c r="AI19" s="448"/>
      <c r="AJ19" s="411"/>
      <c r="AK19" s="411"/>
      <c r="AL19" s="411"/>
      <c r="AM19" s="412"/>
      <c r="AN19" s="412"/>
      <c r="AO19" s="412"/>
      <c r="AP19" s="404"/>
      <c r="AQ19" s="435" t="s">
        <v>471</v>
      </c>
      <c r="AR19" s="435"/>
      <c r="AS19" s="435"/>
      <c r="AT19" s="435"/>
      <c r="AU19" s="435"/>
    </row>
    <row r="20" customFormat="false" ht="13" hidden="false" customHeight="true" outlineLevel="0" collapsed="false">
      <c r="AQ20" s="435"/>
      <c r="AR20" s="435"/>
      <c r="AS20" s="435"/>
      <c r="AT20" s="435"/>
      <c r="AU20" s="435"/>
    </row>
    <row r="21" customFormat="false" ht="13" hidden="false" customHeight="true" outlineLevel="0" collapsed="false">
      <c r="B21" s="449"/>
      <c r="C21" s="450" t="str">
        <f aca="false">B22</f>
        <v>Askey</v>
      </c>
      <c r="D21" s="450"/>
      <c r="E21" s="450"/>
      <c r="F21" s="450" t="str">
        <f aca="false">B23</f>
        <v>北醫</v>
      </c>
      <c r="G21" s="450"/>
      <c r="H21" s="450"/>
      <c r="I21" s="450" t="str">
        <f aca="false">B24</f>
        <v>Polaris</v>
      </c>
      <c r="J21" s="450"/>
      <c r="K21" s="450"/>
      <c r="L21" s="450" t="str">
        <f aca="false">B25</f>
        <v>Whirlwind</v>
      </c>
      <c r="M21" s="450"/>
      <c r="N21" s="450"/>
      <c r="O21" s="450" t="str">
        <f aca="false">B26</f>
        <v>Leebai’s</v>
      </c>
      <c r="P21" s="450"/>
      <c r="Q21" s="450"/>
      <c r="R21" s="450" t="str">
        <f aca="false">B27</f>
        <v>Freedom</v>
      </c>
      <c r="S21" s="450"/>
      <c r="T21" s="450"/>
      <c r="U21" s="450" t="str">
        <f aca="false">B28</f>
        <v>Taishun</v>
      </c>
      <c r="V21" s="450"/>
      <c r="W21" s="450"/>
      <c r="X21" s="450" t="str">
        <f aca="false">B29</f>
        <v>急先鋒</v>
      </c>
      <c r="Y21" s="450"/>
      <c r="Z21" s="450"/>
      <c r="AA21" s="450" t="str">
        <f aca="false">B30</f>
        <v>DUCK</v>
      </c>
      <c r="AB21" s="450"/>
      <c r="AC21" s="450"/>
      <c r="AD21" s="450" t="str">
        <f aca="false">B31</f>
        <v>KARASUMI</v>
      </c>
      <c r="AE21" s="450"/>
      <c r="AF21" s="450"/>
      <c r="AG21" s="451" t="str">
        <f aca="false">B32</f>
        <v>JCB</v>
      </c>
      <c r="AH21" s="451"/>
      <c r="AI21" s="451"/>
      <c r="AJ21" s="452"/>
      <c r="AK21" s="452"/>
      <c r="AL21" s="452"/>
      <c r="AM21" s="453"/>
      <c r="AN21" s="453"/>
      <c r="AO21" s="453"/>
      <c r="AP21" s="404"/>
    </row>
    <row r="22" customFormat="false" ht="13" hidden="false" customHeight="true" outlineLevel="0" collapsed="false">
      <c r="B22" s="454" t="str">
        <f aca="false">籤號選擇!E3</f>
        <v>Askey</v>
      </c>
      <c r="C22" s="455"/>
      <c r="D22" s="455"/>
      <c r="E22" s="455"/>
      <c r="F22" s="407" t="n">
        <v>0</v>
      </c>
      <c r="G22" s="408" t="s">
        <v>134</v>
      </c>
      <c r="H22" s="409" t="n">
        <v>10</v>
      </c>
      <c r="I22" s="407" t="n">
        <v>12</v>
      </c>
      <c r="J22" s="408" t="s">
        <v>134</v>
      </c>
      <c r="K22" s="409" t="n">
        <v>8</v>
      </c>
      <c r="L22" s="407"/>
      <c r="M22" s="408" t="s">
        <v>134</v>
      </c>
      <c r="N22" s="409"/>
      <c r="O22" s="407"/>
      <c r="P22" s="408" t="s">
        <v>134</v>
      </c>
      <c r="Q22" s="409"/>
      <c r="R22" s="407"/>
      <c r="S22" s="408" t="s">
        <v>134</v>
      </c>
      <c r="T22" s="409"/>
      <c r="U22" s="407"/>
      <c r="V22" s="408" t="s">
        <v>134</v>
      </c>
      <c r="W22" s="409"/>
      <c r="X22" s="407" t="n">
        <v>7</v>
      </c>
      <c r="Y22" s="408" t="s">
        <v>134</v>
      </c>
      <c r="Z22" s="409" t="n">
        <v>8</v>
      </c>
      <c r="AA22" s="407" t="n">
        <v>0</v>
      </c>
      <c r="AB22" s="408" t="s">
        <v>134</v>
      </c>
      <c r="AC22" s="409" t="n">
        <v>10</v>
      </c>
      <c r="AD22" s="407"/>
      <c r="AE22" s="408" t="s">
        <v>134</v>
      </c>
      <c r="AF22" s="409"/>
      <c r="AG22" s="407"/>
      <c r="AH22" s="408" t="s">
        <v>134</v>
      </c>
      <c r="AI22" s="410"/>
      <c r="AJ22" s="411"/>
      <c r="AK22" s="412"/>
      <c r="AL22" s="412"/>
      <c r="AM22" s="412"/>
      <c r="AN22" s="412"/>
      <c r="AO22" s="412"/>
      <c r="AP22" s="413"/>
    </row>
    <row r="23" customFormat="false" ht="13" hidden="false" customHeight="true" outlineLevel="0" collapsed="false">
      <c r="B23" s="456" t="str">
        <f aca="false">籤號選擇!E4</f>
        <v>北醫</v>
      </c>
      <c r="C23" s="415" t="n">
        <f aca="false">H22</f>
        <v>10</v>
      </c>
      <c r="D23" s="408" t="s">
        <v>134</v>
      </c>
      <c r="E23" s="409" t="n">
        <f aca="false">F22</f>
        <v>0</v>
      </c>
      <c r="F23" s="455"/>
      <c r="G23" s="455"/>
      <c r="H23" s="455"/>
      <c r="I23" s="407"/>
      <c r="J23" s="408" t="s">
        <v>134</v>
      </c>
      <c r="K23" s="409"/>
      <c r="L23" s="407" t="n">
        <v>10</v>
      </c>
      <c r="M23" s="408" t="s">
        <v>134</v>
      </c>
      <c r="N23" s="409" t="n">
        <v>0</v>
      </c>
      <c r="O23" s="407" t="n">
        <v>6</v>
      </c>
      <c r="P23" s="408" t="s">
        <v>134</v>
      </c>
      <c r="Q23" s="409" t="n">
        <v>6</v>
      </c>
      <c r="R23" s="407"/>
      <c r="S23" s="408" t="s">
        <v>134</v>
      </c>
      <c r="T23" s="409"/>
      <c r="U23" s="407" t="n">
        <v>1</v>
      </c>
      <c r="V23" s="408" t="s">
        <v>134</v>
      </c>
      <c r="W23" s="409" t="n">
        <v>11</v>
      </c>
      <c r="X23" s="407"/>
      <c r="Y23" s="408" t="s">
        <v>134</v>
      </c>
      <c r="Z23" s="409"/>
      <c r="AA23" s="407"/>
      <c r="AB23" s="408" t="s">
        <v>134</v>
      </c>
      <c r="AC23" s="409"/>
      <c r="AD23" s="407"/>
      <c r="AE23" s="408" t="s">
        <v>134</v>
      </c>
      <c r="AF23" s="409"/>
      <c r="AG23" s="407"/>
      <c r="AH23" s="408" t="s">
        <v>134</v>
      </c>
      <c r="AI23" s="410"/>
      <c r="AJ23" s="411"/>
      <c r="AK23" s="412"/>
      <c r="AL23" s="412"/>
      <c r="AM23" s="412"/>
      <c r="AN23" s="412"/>
      <c r="AO23" s="412"/>
      <c r="AP23" s="413"/>
    </row>
    <row r="24" customFormat="false" ht="13" hidden="false" customHeight="true" outlineLevel="0" collapsed="false">
      <c r="B24" s="454" t="str">
        <f aca="false">籤號選擇!E5</f>
        <v>Polaris</v>
      </c>
      <c r="C24" s="416" t="n">
        <f aca="false">K22</f>
        <v>8</v>
      </c>
      <c r="D24" s="408" t="s">
        <v>134</v>
      </c>
      <c r="E24" s="409" t="n">
        <f aca="false">I22</f>
        <v>12</v>
      </c>
      <c r="F24" s="407"/>
      <c r="G24" s="408"/>
      <c r="H24" s="409"/>
      <c r="I24" s="455"/>
      <c r="J24" s="455"/>
      <c r="K24" s="455"/>
      <c r="L24" s="407" t="n">
        <v>12</v>
      </c>
      <c r="M24" s="408" t="s">
        <v>134</v>
      </c>
      <c r="N24" s="409" t="n">
        <v>1</v>
      </c>
      <c r="O24" s="407" t="n">
        <v>12</v>
      </c>
      <c r="P24" s="408" t="s">
        <v>134</v>
      </c>
      <c r="Q24" s="409" t="n">
        <v>5</v>
      </c>
      <c r="R24" s="407" t="n">
        <v>3</v>
      </c>
      <c r="S24" s="408" t="s">
        <v>134</v>
      </c>
      <c r="T24" s="409" t="n">
        <v>5</v>
      </c>
      <c r="U24" s="407" t="n">
        <v>1</v>
      </c>
      <c r="V24" s="408" t="s">
        <v>134</v>
      </c>
      <c r="W24" s="409" t="n">
        <v>6</v>
      </c>
      <c r="X24" s="407"/>
      <c r="Y24" s="408" t="s">
        <v>134</v>
      </c>
      <c r="Z24" s="409"/>
      <c r="AA24" s="407"/>
      <c r="AB24" s="408" t="s">
        <v>134</v>
      </c>
      <c r="AC24" s="409"/>
      <c r="AD24" s="407"/>
      <c r="AE24" s="408" t="s">
        <v>134</v>
      </c>
      <c r="AF24" s="409"/>
      <c r="AG24" s="407" t="n">
        <v>0</v>
      </c>
      <c r="AH24" s="408" t="s">
        <v>134</v>
      </c>
      <c r="AI24" s="410" t="n">
        <v>10</v>
      </c>
      <c r="AJ24" s="411"/>
      <c r="AK24" s="412"/>
      <c r="AL24" s="412"/>
      <c r="AM24" s="412"/>
      <c r="AN24" s="412"/>
      <c r="AO24" s="412"/>
      <c r="AP24" s="413"/>
    </row>
    <row r="25" customFormat="false" ht="13" hidden="false" customHeight="true" outlineLevel="0" collapsed="false">
      <c r="B25" s="454" t="str">
        <f aca="false">籤號選擇!E6</f>
        <v>Whirlwind</v>
      </c>
      <c r="C25" s="416" t="n">
        <f aca="false">N22</f>
        <v>0</v>
      </c>
      <c r="D25" s="408" t="s">
        <v>134</v>
      </c>
      <c r="E25" s="409" t="n">
        <f aca="false">L22</f>
        <v>0</v>
      </c>
      <c r="F25" s="407" t="n">
        <f aca="false">N23</f>
        <v>0</v>
      </c>
      <c r="G25" s="408" t="s">
        <v>134</v>
      </c>
      <c r="H25" s="409" t="n">
        <f aca="false">L23</f>
        <v>10</v>
      </c>
      <c r="I25" s="407" t="n">
        <f aca="false">N24</f>
        <v>1</v>
      </c>
      <c r="J25" s="408" t="s">
        <v>134</v>
      </c>
      <c r="K25" s="409" t="n">
        <f aca="false">L24</f>
        <v>12</v>
      </c>
      <c r="L25" s="455"/>
      <c r="M25" s="455"/>
      <c r="N25" s="455"/>
      <c r="O25" s="407"/>
      <c r="P25" s="408" t="s">
        <v>134</v>
      </c>
      <c r="Q25" s="409"/>
      <c r="R25" s="407"/>
      <c r="S25" s="408" t="s">
        <v>134</v>
      </c>
      <c r="T25" s="409"/>
      <c r="U25" s="407"/>
      <c r="V25" s="408" t="s">
        <v>134</v>
      </c>
      <c r="W25" s="409"/>
      <c r="X25" s="407"/>
      <c r="Y25" s="408" t="s">
        <v>134</v>
      </c>
      <c r="Z25" s="409"/>
      <c r="AA25" s="407"/>
      <c r="AB25" s="408" t="s">
        <v>134</v>
      </c>
      <c r="AC25" s="409"/>
      <c r="AD25" s="407" t="n">
        <v>7</v>
      </c>
      <c r="AE25" s="408" t="s">
        <v>134</v>
      </c>
      <c r="AF25" s="409" t="n">
        <v>1</v>
      </c>
      <c r="AG25" s="407" t="n">
        <v>2</v>
      </c>
      <c r="AH25" s="408" t="s">
        <v>134</v>
      </c>
      <c r="AI25" s="410" t="n">
        <v>11</v>
      </c>
      <c r="AJ25" s="411"/>
      <c r="AK25" s="412"/>
      <c r="AL25" s="412"/>
      <c r="AM25" s="412"/>
      <c r="AN25" s="412"/>
      <c r="AO25" s="412"/>
      <c r="AP25" s="413"/>
    </row>
    <row r="26" customFormat="false" ht="13" hidden="false" customHeight="true" outlineLevel="0" collapsed="false">
      <c r="B26" s="454" t="str">
        <f aca="false">籤號選擇!E7</f>
        <v>Leebai’s</v>
      </c>
      <c r="C26" s="416" t="n">
        <f aca="false">Q22</f>
        <v>0</v>
      </c>
      <c r="D26" s="408" t="s">
        <v>134</v>
      </c>
      <c r="E26" s="409" t="n">
        <f aca="false">O22</f>
        <v>0</v>
      </c>
      <c r="F26" s="407" t="n">
        <f aca="false">Q23</f>
        <v>6</v>
      </c>
      <c r="G26" s="408" t="s">
        <v>134</v>
      </c>
      <c r="H26" s="409" t="n">
        <f aca="false">O23</f>
        <v>6</v>
      </c>
      <c r="I26" s="407" t="n">
        <f aca="false">Q24</f>
        <v>5</v>
      </c>
      <c r="J26" s="408" t="s">
        <v>134</v>
      </c>
      <c r="K26" s="409" t="n">
        <f aca="false">O24</f>
        <v>12</v>
      </c>
      <c r="L26" s="407" t="n">
        <f aca="false">Q25</f>
        <v>0</v>
      </c>
      <c r="M26" s="408" t="s">
        <v>134</v>
      </c>
      <c r="N26" s="409" t="n">
        <f aca="false">O25</f>
        <v>0</v>
      </c>
      <c r="O26" s="455"/>
      <c r="P26" s="455"/>
      <c r="Q26" s="455"/>
      <c r="R26" s="407" t="n">
        <v>5</v>
      </c>
      <c r="S26" s="408" t="s">
        <v>134</v>
      </c>
      <c r="T26" s="409" t="n">
        <v>2</v>
      </c>
      <c r="U26" s="407" t="n">
        <v>1</v>
      </c>
      <c r="V26" s="408" t="s">
        <v>134</v>
      </c>
      <c r="W26" s="409" t="n">
        <v>8</v>
      </c>
      <c r="X26" s="407" t="n">
        <v>6</v>
      </c>
      <c r="Y26" s="408" t="s">
        <v>134</v>
      </c>
      <c r="Z26" s="409" t="n">
        <v>2</v>
      </c>
      <c r="AA26" s="407" t="n">
        <v>0</v>
      </c>
      <c r="AB26" s="408" t="s">
        <v>134</v>
      </c>
      <c r="AC26" s="409" t="n">
        <v>10</v>
      </c>
      <c r="AD26" s="407"/>
      <c r="AE26" s="408" t="s">
        <v>134</v>
      </c>
      <c r="AF26" s="409"/>
      <c r="AG26" s="407"/>
      <c r="AH26" s="408" t="s">
        <v>134</v>
      </c>
      <c r="AI26" s="410"/>
      <c r="AJ26" s="411"/>
      <c r="AK26" s="412"/>
      <c r="AL26" s="412"/>
      <c r="AM26" s="412"/>
      <c r="AN26" s="412"/>
      <c r="AO26" s="412"/>
      <c r="AP26" s="413"/>
    </row>
    <row r="27" customFormat="false" ht="13" hidden="false" customHeight="true" outlineLevel="0" collapsed="false">
      <c r="B27" s="454" t="str">
        <f aca="false">籤號選擇!E8</f>
        <v>Freedom</v>
      </c>
      <c r="C27" s="416" t="n">
        <f aca="false">T22</f>
        <v>0</v>
      </c>
      <c r="D27" s="408" t="s">
        <v>134</v>
      </c>
      <c r="E27" s="409" t="n">
        <f aca="false">R22</f>
        <v>0</v>
      </c>
      <c r="F27" s="407" t="n">
        <f aca="false">T23</f>
        <v>0</v>
      </c>
      <c r="G27" s="408" t="s">
        <v>134</v>
      </c>
      <c r="H27" s="409" t="n">
        <f aca="false">R23</f>
        <v>0</v>
      </c>
      <c r="I27" s="407" t="n">
        <f aca="false">T24</f>
        <v>5</v>
      </c>
      <c r="J27" s="408" t="s">
        <v>134</v>
      </c>
      <c r="K27" s="409" t="n">
        <f aca="false">R24</f>
        <v>3</v>
      </c>
      <c r="L27" s="407" t="n">
        <f aca="false">T25</f>
        <v>0</v>
      </c>
      <c r="M27" s="408" t="s">
        <v>134</v>
      </c>
      <c r="N27" s="409" t="n">
        <f aca="false">R25</f>
        <v>0</v>
      </c>
      <c r="O27" s="407" t="n">
        <f aca="false">T26</f>
        <v>2</v>
      </c>
      <c r="P27" s="408" t="s">
        <v>134</v>
      </c>
      <c r="Q27" s="409" t="n">
        <f aca="false">R26</f>
        <v>5</v>
      </c>
      <c r="R27" s="455"/>
      <c r="S27" s="455"/>
      <c r="T27" s="455"/>
      <c r="U27" s="407"/>
      <c r="V27" s="408" t="s">
        <v>134</v>
      </c>
      <c r="W27" s="409"/>
      <c r="X27" s="407" t="n">
        <v>12</v>
      </c>
      <c r="Y27" s="408" t="s">
        <v>134</v>
      </c>
      <c r="Z27" s="409" t="n">
        <v>8</v>
      </c>
      <c r="AA27" s="407"/>
      <c r="AB27" s="408" t="s">
        <v>134</v>
      </c>
      <c r="AC27" s="409"/>
      <c r="AD27" s="407" t="n">
        <v>0</v>
      </c>
      <c r="AE27" s="408" t="s">
        <v>134</v>
      </c>
      <c r="AF27" s="409" t="n">
        <v>5</v>
      </c>
      <c r="AG27" s="407"/>
      <c r="AH27" s="408" t="s">
        <v>134</v>
      </c>
      <c r="AI27" s="410"/>
      <c r="AJ27" s="411"/>
      <c r="AK27" s="412"/>
      <c r="AL27" s="412"/>
      <c r="AM27" s="412"/>
      <c r="AN27" s="412"/>
      <c r="AO27" s="412"/>
      <c r="AP27" s="413"/>
    </row>
    <row r="28" customFormat="false" ht="13" hidden="false" customHeight="true" outlineLevel="0" collapsed="false">
      <c r="B28" s="454" t="str">
        <f aca="false">籤號選擇!E9</f>
        <v>Taishun</v>
      </c>
      <c r="C28" s="416" t="n">
        <f aca="false">W22</f>
        <v>0</v>
      </c>
      <c r="D28" s="408" t="s">
        <v>134</v>
      </c>
      <c r="E28" s="409" t="n">
        <f aca="false">U22</f>
        <v>0</v>
      </c>
      <c r="F28" s="407" t="n">
        <f aca="false">W23</f>
        <v>11</v>
      </c>
      <c r="G28" s="408" t="s">
        <v>134</v>
      </c>
      <c r="H28" s="409" t="n">
        <f aca="false">U23</f>
        <v>1</v>
      </c>
      <c r="I28" s="407" t="n">
        <f aca="false">W24</f>
        <v>6</v>
      </c>
      <c r="J28" s="408" t="s">
        <v>134</v>
      </c>
      <c r="K28" s="409" t="n">
        <f aca="false">U24</f>
        <v>1</v>
      </c>
      <c r="L28" s="407" t="n">
        <f aca="false">W25</f>
        <v>0</v>
      </c>
      <c r="M28" s="408" t="s">
        <v>134</v>
      </c>
      <c r="N28" s="409" t="n">
        <f aca="false">U25</f>
        <v>0</v>
      </c>
      <c r="O28" s="407" t="n">
        <f aca="false">W26</f>
        <v>8</v>
      </c>
      <c r="P28" s="408" t="s">
        <v>134</v>
      </c>
      <c r="Q28" s="409" t="n">
        <f aca="false">U26</f>
        <v>1</v>
      </c>
      <c r="R28" s="407" t="n">
        <f aca="false">W27</f>
        <v>0</v>
      </c>
      <c r="S28" s="408" t="s">
        <v>134</v>
      </c>
      <c r="T28" s="409" t="n">
        <f aca="false">U27</f>
        <v>0</v>
      </c>
      <c r="U28" s="455"/>
      <c r="V28" s="455"/>
      <c r="W28" s="455"/>
      <c r="X28" s="407" t="n">
        <v>12</v>
      </c>
      <c r="Y28" s="408" t="s">
        <v>134</v>
      </c>
      <c r="Z28" s="409" t="n">
        <v>3</v>
      </c>
      <c r="AA28" s="407"/>
      <c r="AB28" s="408" t="s">
        <v>134</v>
      </c>
      <c r="AC28" s="409"/>
      <c r="AD28" s="407"/>
      <c r="AE28" s="408" t="s">
        <v>134</v>
      </c>
      <c r="AF28" s="409"/>
      <c r="AG28" s="407"/>
      <c r="AH28" s="408" t="s">
        <v>134</v>
      </c>
      <c r="AI28" s="410"/>
      <c r="AJ28" s="411"/>
      <c r="AK28" s="412"/>
      <c r="AL28" s="412"/>
      <c r="AM28" s="412"/>
      <c r="AN28" s="412"/>
      <c r="AO28" s="412"/>
      <c r="AP28" s="413"/>
    </row>
    <row r="29" customFormat="false" ht="13" hidden="false" customHeight="true" outlineLevel="0" collapsed="false">
      <c r="B29" s="454" t="str">
        <f aca="false">籤號選擇!E10</f>
        <v>急先鋒</v>
      </c>
      <c r="C29" s="416" t="n">
        <f aca="false">Z22</f>
        <v>8</v>
      </c>
      <c r="D29" s="408" t="s">
        <v>134</v>
      </c>
      <c r="E29" s="409" t="n">
        <f aca="false">X22</f>
        <v>7</v>
      </c>
      <c r="F29" s="407" t="n">
        <f aca="false">Z23</f>
        <v>0</v>
      </c>
      <c r="G29" s="408" t="s">
        <v>134</v>
      </c>
      <c r="H29" s="409" t="n">
        <f aca="false">X23</f>
        <v>0</v>
      </c>
      <c r="I29" s="407" t="n">
        <f aca="false">Z24</f>
        <v>0</v>
      </c>
      <c r="J29" s="408" t="s">
        <v>134</v>
      </c>
      <c r="K29" s="409" t="n">
        <f aca="false">X24</f>
        <v>0</v>
      </c>
      <c r="L29" s="407" t="n">
        <f aca="false">Z25</f>
        <v>0</v>
      </c>
      <c r="M29" s="408" t="s">
        <v>134</v>
      </c>
      <c r="N29" s="409" t="n">
        <f aca="false">X25</f>
        <v>0</v>
      </c>
      <c r="O29" s="407" t="n">
        <f aca="false">Z26</f>
        <v>2</v>
      </c>
      <c r="P29" s="408" t="s">
        <v>134</v>
      </c>
      <c r="Q29" s="409" t="n">
        <f aca="false">X26</f>
        <v>6</v>
      </c>
      <c r="R29" s="407" t="n">
        <f aca="false">Z27</f>
        <v>8</v>
      </c>
      <c r="S29" s="408" t="s">
        <v>134</v>
      </c>
      <c r="T29" s="409" t="n">
        <f aca="false">X27</f>
        <v>12</v>
      </c>
      <c r="U29" s="407" t="n">
        <f aca="false">Z28</f>
        <v>3</v>
      </c>
      <c r="V29" s="408" t="s">
        <v>134</v>
      </c>
      <c r="W29" s="409" t="n">
        <f aca="false">X28</f>
        <v>12</v>
      </c>
      <c r="X29" s="455"/>
      <c r="Y29" s="455"/>
      <c r="Z29" s="455"/>
      <c r="AA29" s="407"/>
      <c r="AB29" s="408" t="s">
        <v>134</v>
      </c>
      <c r="AC29" s="409"/>
      <c r="AD29" s="407" t="n">
        <v>2</v>
      </c>
      <c r="AE29" s="408" t="s">
        <v>134</v>
      </c>
      <c r="AF29" s="409" t="n">
        <v>5</v>
      </c>
      <c r="AG29" s="407" t="n">
        <v>2</v>
      </c>
      <c r="AH29" s="408" t="s">
        <v>134</v>
      </c>
      <c r="AI29" s="410" t="n">
        <v>11</v>
      </c>
      <c r="AJ29" s="411"/>
      <c r="AK29" s="412"/>
      <c r="AL29" s="412"/>
      <c r="AM29" s="412"/>
      <c r="AN29" s="412"/>
      <c r="AO29" s="412"/>
      <c r="AP29" s="413"/>
    </row>
    <row r="30" customFormat="false" ht="13" hidden="false" customHeight="true" outlineLevel="0" collapsed="false">
      <c r="B30" s="454" t="str">
        <f aca="false">籤號選擇!E11</f>
        <v>DUCK</v>
      </c>
      <c r="C30" s="416" t="n">
        <f aca="false">AC22</f>
        <v>10</v>
      </c>
      <c r="D30" s="408" t="s">
        <v>134</v>
      </c>
      <c r="E30" s="409" t="n">
        <f aca="false">AA22</f>
        <v>0</v>
      </c>
      <c r="F30" s="407" t="n">
        <f aca="false">AC23</f>
        <v>0</v>
      </c>
      <c r="G30" s="408" t="s">
        <v>134</v>
      </c>
      <c r="H30" s="409" t="n">
        <f aca="false">AA23</f>
        <v>0</v>
      </c>
      <c r="I30" s="407" t="n">
        <f aca="false">AC24</f>
        <v>0</v>
      </c>
      <c r="J30" s="408" t="s">
        <v>134</v>
      </c>
      <c r="K30" s="409" t="n">
        <f aca="false">AA24</f>
        <v>0</v>
      </c>
      <c r="L30" s="407" t="n">
        <f aca="false">AC25</f>
        <v>0</v>
      </c>
      <c r="M30" s="408" t="s">
        <v>134</v>
      </c>
      <c r="N30" s="409" t="n">
        <f aca="false">AA25</f>
        <v>0</v>
      </c>
      <c r="O30" s="407" t="n">
        <f aca="false">AC26</f>
        <v>10</v>
      </c>
      <c r="P30" s="408" t="s">
        <v>134</v>
      </c>
      <c r="Q30" s="409" t="n">
        <f aca="false">AA26</f>
        <v>0</v>
      </c>
      <c r="R30" s="407" t="n">
        <f aca="false">AC27</f>
        <v>0</v>
      </c>
      <c r="S30" s="408" t="s">
        <v>134</v>
      </c>
      <c r="T30" s="409" t="n">
        <f aca="false">AA27</f>
        <v>0</v>
      </c>
      <c r="U30" s="407" t="n">
        <f aca="false">AC28</f>
        <v>0</v>
      </c>
      <c r="V30" s="408" t="s">
        <v>134</v>
      </c>
      <c r="W30" s="409" t="n">
        <f aca="false">AA28</f>
        <v>0</v>
      </c>
      <c r="X30" s="407" t="n">
        <f aca="false">AC29</f>
        <v>0</v>
      </c>
      <c r="Y30" s="408" t="s">
        <v>134</v>
      </c>
      <c r="Z30" s="409" t="n">
        <f aca="false">AA29</f>
        <v>0</v>
      </c>
      <c r="AA30" s="455"/>
      <c r="AB30" s="455"/>
      <c r="AC30" s="455"/>
      <c r="AD30" s="407"/>
      <c r="AE30" s="408" t="s">
        <v>134</v>
      </c>
      <c r="AF30" s="409"/>
      <c r="AG30" s="407"/>
      <c r="AH30" s="408" t="s">
        <v>134</v>
      </c>
      <c r="AI30" s="410"/>
      <c r="AJ30" s="411"/>
      <c r="AK30" s="412"/>
      <c r="AL30" s="412"/>
      <c r="AM30" s="412"/>
      <c r="AN30" s="412"/>
      <c r="AO30" s="412"/>
      <c r="AP30" s="413"/>
    </row>
    <row r="31" customFormat="false" ht="13" hidden="false" customHeight="true" outlineLevel="0" collapsed="false">
      <c r="B31" s="456" t="str">
        <f aca="false">籤號選擇!E12</f>
        <v>KARASUMI</v>
      </c>
      <c r="C31" s="415" t="n">
        <f aca="false">AF22</f>
        <v>0</v>
      </c>
      <c r="D31" s="408" t="s">
        <v>134</v>
      </c>
      <c r="E31" s="409" t="n">
        <f aca="false">AD22</f>
        <v>0</v>
      </c>
      <c r="F31" s="407" t="n">
        <f aca="false">AF23</f>
        <v>0</v>
      </c>
      <c r="G31" s="408" t="s">
        <v>134</v>
      </c>
      <c r="H31" s="409" t="n">
        <f aca="false">AD23</f>
        <v>0</v>
      </c>
      <c r="I31" s="407" t="n">
        <f aca="false">AF24</f>
        <v>0</v>
      </c>
      <c r="J31" s="408" t="s">
        <v>134</v>
      </c>
      <c r="K31" s="409" t="n">
        <f aca="false">AD24</f>
        <v>0</v>
      </c>
      <c r="L31" s="407" t="n">
        <f aca="false">AF25</f>
        <v>1</v>
      </c>
      <c r="M31" s="408" t="s">
        <v>134</v>
      </c>
      <c r="N31" s="409" t="n">
        <f aca="false">AD25</f>
        <v>7</v>
      </c>
      <c r="O31" s="407" t="n">
        <f aca="false">AF26</f>
        <v>0</v>
      </c>
      <c r="P31" s="408" t="s">
        <v>134</v>
      </c>
      <c r="Q31" s="409" t="n">
        <f aca="false">AD26</f>
        <v>0</v>
      </c>
      <c r="R31" s="407" t="n">
        <f aca="false">AF27</f>
        <v>5</v>
      </c>
      <c r="S31" s="408" t="s">
        <v>134</v>
      </c>
      <c r="T31" s="409" t="n">
        <f aca="false">AD27</f>
        <v>0</v>
      </c>
      <c r="U31" s="407" t="n">
        <f aca="false">AF28</f>
        <v>0</v>
      </c>
      <c r="V31" s="408" t="s">
        <v>134</v>
      </c>
      <c r="W31" s="409" t="n">
        <f aca="false">AD28</f>
        <v>0</v>
      </c>
      <c r="X31" s="407" t="n">
        <f aca="false">AF29</f>
        <v>5</v>
      </c>
      <c r="Y31" s="408" t="s">
        <v>134</v>
      </c>
      <c r="Z31" s="409" t="n">
        <f aca="false">AD29</f>
        <v>2</v>
      </c>
      <c r="AA31" s="407" t="n">
        <f aca="false">AF30</f>
        <v>0</v>
      </c>
      <c r="AB31" s="408" t="s">
        <v>134</v>
      </c>
      <c r="AC31" s="409" t="n">
        <f aca="false">AD30</f>
        <v>0</v>
      </c>
      <c r="AD31" s="455"/>
      <c r="AE31" s="455"/>
      <c r="AF31" s="455"/>
      <c r="AG31" s="407" t="n">
        <v>0</v>
      </c>
      <c r="AH31" s="408" t="s">
        <v>134</v>
      </c>
      <c r="AI31" s="410" t="n">
        <v>10</v>
      </c>
      <c r="AJ31" s="411"/>
      <c r="AK31" s="412"/>
      <c r="AL31" s="412"/>
      <c r="AM31" s="412"/>
      <c r="AN31" s="412"/>
      <c r="AO31" s="412"/>
      <c r="AP31" s="413"/>
    </row>
    <row r="32" customFormat="false" ht="13" hidden="false" customHeight="true" outlineLevel="0" collapsed="false">
      <c r="B32" s="454" t="str">
        <f aca="false">籤號選擇!E13</f>
        <v>JCB</v>
      </c>
      <c r="C32" s="416" t="n">
        <f aca="false">AI22</f>
        <v>0</v>
      </c>
      <c r="D32" s="408" t="s">
        <v>134</v>
      </c>
      <c r="E32" s="409" t="n">
        <f aca="false">AG22</f>
        <v>0</v>
      </c>
      <c r="F32" s="407" t="n">
        <f aca="false">AI23</f>
        <v>0</v>
      </c>
      <c r="G32" s="408" t="s">
        <v>134</v>
      </c>
      <c r="H32" s="409" t="n">
        <f aca="false">AG23</f>
        <v>0</v>
      </c>
      <c r="I32" s="407" t="n">
        <f aca="false">AI24</f>
        <v>10</v>
      </c>
      <c r="J32" s="408" t="s">
        <v>134</v>
      </c>
      <c r="K32" s="409" t="n">
        <f aca="false">AG24</f>
        <v>0</v>
      </c>
      <c r="L32" s="407" t="n">
        <f aca="false">AI25</f>
        <v>11</v>
      </c>
      <c r="M32" s="408" t="s">
        <v>134</v>
      </c>
      <c r="N32" s="409" t="n">
        <f aca="false">AG25</f>
        <v>2</v>
      </c>
      <c r="O32" s="407" t="n">
        <f aca="false">AI26</f>
        <v>0</v>
      </c>
      <c r="P32" s="408" t="s">
        <v>134</v>
      </c>
      <c r="Q32" s="409" t="n">
        <f aca="false">AG26</f>
        <v>0</v>
      </c>
      <c r="R32" s="407" t="n">
        <f aca="false">AI27</f>
        <v>0</v>
      </c>
      <c r="S32" s="408" t="s">
        <v>134</v>
      </c>
      <c r="T32" s="409" t="n">
        <f aca="false">AG27</f>
        <v>0</v>
      </c>
      <c r="U32" s="407" t="n">
        <f aca="false">AI28</f>
        <v>0</v>
      </c>
      <c r="V32" s="408" t="s">
        <v>134</v>
      </c>
      <c r="W32" s="409" t="n">
        <f aca="false">AG28</f>
        <v>0</v>
      </c>
      <c r="X32" s="407" t="n">
        <f aca="false">AI29</f>
        <v>11</v>
      </c>
      <c r="Y32" s="408" t="s">
        <v>134</v>
      </c>
      <c r="Z32" s="409" t="n">
        <f aca="false">AG29</f>
        <v>2</v>
      </c>
      <c r="AA32" s="407" t="n">
        <f aca="false">AI30</f>
        <v>0</v>
      </c>
      <c r="AB32" s="408" t="s">
        <v>134</v>
      </c>
      <c r="AC32" s="409" t="n">
        <f aca="false">AG30</f>
        <v>0</v>
      </c>
      <c r="AD32" s="407" t="n">
        <f aca="false">AI31</f>
        <v>10</v>
      </c>
      <c r="AE32" s="408" t="s">
        <v>134</v>
      </c>
      <c r="AF32" s="409" t="n">
        <f aca="false">AG31</f>
        <v>0</v>
      </c>
      <c r="AG32" s="457"/>
      <c r="AH32" s="457"/>
      <c r="AI32" s="457"/>
      <c r="AJ32" s="411"/>
      <c r="AK32" s="412"/>
      <c r="AL32" s="412"/>
      <c r="AM32" s="412"/>
      <c r="AN32" s="412"/>
      <c r="AO32" s="412"/>
      <c r="AP32" s="413"/>
    </row>
    <row r="33" customFormat="false" ht="13" hidden="false" customHeight="true" outlineLevel="0" collapsed="false">
      <c r="B33" s="438" t="s">
        <v>464</v>
      </c>
      <c r="C33" s="439" t="n">
        <v>4</v>
      </c>
      <c r="D33" s="439"/>
      <c r="E33" s="439"/>
      <c r="F33" s="439" t="n">
        <v>4</v>
      </c>
      <c r="G33" s="439"/>
      <c r="H33" s="439"/>
      <c r="I33" s="439" t="n">
        <v>4</v>
      </c>
      <c r="J33" s="439"/>
      <c r="K33" s="439"/>
      <c r="L33" s="439" t="n">
        <v>4</v>
      </c>
      <c r="M33" s="439"/>
      <c r="N33" s="439"/>
      <c r="O33" s="439" t="n">
        <v>6</v>
      </c>
      <c r="P33" s="439"/>
      <c r="Q33" s="439"/>
      <c r="R33" s="439" t="n">
        <v>6</v>
      </c>
      <c r="S33" s="439"/>
      <c r="T33" s="439"/>
      <c r="U33" s="439" t="n">
        <v>4</v>
      </c>
      <c r="V33" s="439"/>
      <c r="W33" s="439"/>
      <c r="X33" s="439" t="n">
        <v>6</v>
      </c>
      <c r="Y33" s="439"/>
      <c r="Z33" s="439"/>
      <c r="AA33" s="439" t="n">
        <v>2</v>
      </c>
      <c r="AB33" s="439"/>
      <c r="AC33" s="439"/>
      <c r="AD33" s="439" t="n">
        <v>4</v>
      </c>
      <c r="AE33" s="439"/>
      <c r="AF33" s="439"/>
      <c r="AG33" s="440" t="n">
        <v>4</v>
      </c>
      <c r="AH33" s="440"/>
      <c r="AI33" s="440"/>
      <c r="AJ33" s="411"/>
      <c r="AK33" s="411"/>
      <c r="AL33" s="411"/>
      <c r="AM33" s="412"/>
      <c r="AN33" s="412"/>
      <c r="AO33" s="412"/>
      <c r="AP33" s="404" t="n">
        <f aca="false">SUM(A33:AO33)</f>
        <v>48</v>
      </c>
    </row>
    <row r="34" customFormat="false" ht="13" hidden="false" customHeight="true" outlineLevel="0" collapsed="false">
      <c r="B34" s="441" t="s">
        <v>466</v>
      </c>
      <c r="C34" s="442" t="n">
        <v>3</v>
      </c>
      <c r="D34" s="442"/>
      <c r="E34" s="442"/>
      <c r="F34" s="442" t="n">
        <v>1</v>
      </c>
      <c r="G34" s="442"/>
      <c r="H34" s="442"/>
      <c r="I34" s="442" t="n">
        <v>3</v>
      </c>
      <c r="J34" s="442"/>
      <c r="K34" s="442"/>
      <c r="L34" s="442" t="n">
        <v>3</v>
      </c>
      <c r="M34" s="442"/>
      <c r="N34" s="442"/>
      <c r="O34" s="442" t="n">
        <v>3</v>
      </c>
      <c r="P34" s="442"/>
      <c r="Q34" s="442"/>
      <c r="R34" s="442" t="n">
        <v>3</v>
      </c>
      <c r="S34" s="442"/>
      <c r="T34" s="442"/>
      <c r="U34" s="442"/>
      <c r="V34" s="442"/>
      <c r="W34" s="442"/>
      <c r="X34" s="442" t="n">
        <v>5</v>
      </c>
      <c r="Y34" s="442"/>
      <c r="Z34" s="442"/>
      <c r="AA34" s="442"/>
      <c r="AB34" s="442"/>
      <c r="AC34" s="442"/>
      <c r="AD34" s="442" t="n">
        <v>2</v>
      </c>
      <c r="AE34" s="442"/>
      <c r="AF34" s="442"/>
      <c r="AG34" s="443"/>
      <c r="AH34" s="443"/>
      <c r="AI34" s="443"/>
      <c r="AJ34" s="411"/>
      <c r="AK34" s="411"/>
      <c r="AL34" s="411"/>
      <c r="AM34" s="412"/>
      <c r="AN34" s="412"/>
      <c r="AO34" s="412"/>
      <c r="AP34" s="404" t="n">
        <f aca="false">SUM(A34:AO34)</f>
        <v>23</v>
      </c>
    </row>
    <row r="35" customFormat="false" ht="13" hidden="false" customHeight="true" outlineLevel="0" collapsed="false">
      <c r="B35" s="441" t="s">
        <v>467</v>
      </c>
      <c r="C35" s="442"/>
      <c r="D35" s="442"/>
      <c r="E35" s="442"/>
      <c r="F35" s="442" t="n">
        <v>1</v>
      </c>
      <c r="G35" s="442"/>
      <c r="H35" s="442"/>
      <c r="I35" s="442"/>
      <c r="J35" s="442"/>
      <c r="K35" s="442"/>
      <c r="L35" s="442"/>
      <c r="M35" s="442"/>
      <c r="N35" s="442"/>
      <c r="O35" s="442" t="n">
        <v>1</v>
      </c>
      <c r="P35" s="442"/>
      <c r="Q35" s="442"/>
      <c r="R35" s="442"/>
      <c r="S35" s="442"/>
      <c r="T35" s="442"/>
      <c r="U35" s="442"/>
      <c r="V35" s="442"/>
      <c r="W35" s="442"/>
      <c r="X35" s="442"/>
      <c r="Y35" s="442"/>
      <c r="Z35" s="442"/>
      <c r="AA35" s="442"/>
      <c r="AB35" s="442"/>
      <c r="AC35" s="442"/>
      <c r="AD35" s="442"/>
      <c r="AE35" s="442"/>
      <c r="AF35" s="442"/>
      <c r="AG35" s="443"/>
      <c r="AH35" s="443"/>
      <c r="AI35" s="443"/>
      <c r="AJ35" s="411"/>
      <c r="AK35" s="411"/>
      <c r="AL35" s="411"/>
      <c r="AM35" s="412"/>
      <c r="AN35" s="412"/>
      <c r="AO35" s="412"/>
      <c r="AP35" s="404" t="n">
        <f aca="false">SUM(A35:AO35)</f>
        <v>2</v>
      </c>
    </row>
    <row r="36" customFormat="false" ht="13" hidden="false" customHeight="true" outlineLevel="0" collapsed="false">
      <c r="B36" s="441" t="s">
        <v>468</v>
      </c>
      <c r="C36" s="442" t="n">
        <v>1</v>
      </c>
      <c r="D36" s="442"/>
      <c r="E36" s="442"/>
      <c r="F36" s="442" t="n">
        <v>2</v>
      </c>
      <c r="G36" s="442"/>
      <c r="H36" s="442"/>
      <c r="I36" s="442" t="n">
        <v>1</v>
      </c>
      <c r="J36" s="442"/>
      <c r="K36" s="442"/>
      <c r="L36" s="442" t="n">
        <v>1</v>
      </c>
      <c r="M36" s="442"/>
      <c r="N36" s="442"/>
      <c r="O36" s="442" t="n">
        <v>2</v>
      </c>
      <c r="P36" s="442"/>
      <c r="Q36" s="442"/>
      <c r="R36" s="442" t="n">
        <v>3</v>
      </c>
      <c r="S36" s="442"/>
      <c r="T36" s="442"/>
      <c r="U36" s="442" t="n">
        <v>4</v>
      </c>
      <c r="V36" s="442"/>
      <c r="W36" s="442"/>
      <c r="X36" s="442" t="n">
        <v>1</v>
      </c>
      <c r="Y36" s="442"/>
      <c r="Z36" s="442"/>
      <c r="AA36" s="442" t="n">
        <v>2</v>
      </c>
      <c r="AB36" s="442"/>
      <c r="AC36" s="442"/>
      <c r="AD36" s="442" t="n">
        <v>2</v>
      </c>
      <c r="AE36" s="442"/>
      <c r="AF36" s="442"/>
      <c r="AG36" s="443" t="n">
        <v>4</v>
      </c>
      <c r="AH36" s="443"/>
      <c r="AI36" s="443"/>
      <c r="AJ36" s="411"/>
      <c r="AK36" s="411"/>
      <c r="AL36" s="411"/>
      <c r="AM36" s="412"/>
      <c r="AN36" s="412"/>
      <c r="AO36" s="412"/>
      <c r="AP36" s="404" t="n">
        <f aca="false">SUM(A36:AO36)</f>
        <v>23</v>
      </c>
    </row>
    <row r="37" customFormat="false" ht="13" hidden="false" customHeight="true" outlineLevel="0" collapsed="false">
      <c r="B37" s="441" t="s">
        <v>469</v>
      </c>
      <c r="C37" s="442" t="n">
        <f aca="false">C34*3+C35*1</f>
        <v>9</v>
      </c>
      <c r="D37" s="442" t="n">
        <f aca="false">D34*3+D35*1</f>
        <v>0</v>
      </c>
      <c r="E37" s="442" t="n">
        <f aca="false">E34*3+E35*1</f>
        <v>0</v>
      </c>
      <c r="F37" s="442" t="n">
        <f aca="false">F34*3+F35*1</f>
        <v>4</v>
      </c>
      <c r="G37" s="442" t="n">
        <f aca="false">G34*3+G35*1</f>
        <v>0</v>
      </c>
      <c r="H37" s="442" t="n">
        <f aca="false">H34*3+H35*1</f>
        <v>0</v>
      </c>
      <c r="I37" s="442" t="n">
        <f aca="false">I34*3+I35*1</f>
        <v>9</v>
      </c>
      <c r="J37" s="442" t="n">
        <f aca="false">J34*3+J35*1</f>
        <v>0</v>
      </c>
      <c r="K37" s="442" t="n">
        <f aca="false">K34*3+K35*1</f>
        <v>0</v>
      </c>
      <c r="L37" s="442" t="n">
        <f aca="false">L34*3+L35*1</f>
        <v>9</v>
      </c>
      <c r="M37" s="442" t="n">
        <f aca="false">M34*3+M35*1</f>
        <v>0</v>
      </c>
      <c r="N37" s="442" t="n">
        <f aca="false">N34*3+N35*1</f>
        <v>0</v>
      </c>
      <c r="O37" s="442" t="n">
        <f aca="false">O34*3+O35*1</f>
        <v>10</v>
      </c>
      <c r="P37" s="442" t="n">
        <f aca="false">P34*3+P35*1</f>
        <v>0</v>
      </c>
      <c r="Q37" s="442" t="n">
        <f aca="false">Q34*3+Q35*1</f>
        <v>0</v>
      </c>
      <c r="R37" s="442" t="n">
        <f aca="false">R34*3+R35*1</f>
        <v>9</v>
      </c>
      <c r="S37" s="442" t="n">
        <f aca="false">S34*3+S35*1</f>
        <v>0</v>
      </c>
      <c r="T37" s="442" t="n">
        <f aca="false">T34*3+T35*1</f>
        <v>0</v>
      </c>
      <c r="U37" s="442" t="n">
        <f aca="false">U34*3+U35*1</f>
        <v>0</v>
      </c>
      <c r="V37" s="442" t="n">
        <f aca="false">V34*3+V35*1</f>
        <v>0</v>
      </c>
      <c r="W37" s="442" t="n">
        <f aca="false">W34*3+W35*1</f>
        <v>0</v>
      </c>
      <c r="X37" s="442" t="n">
        <f aca="false">X34*3+X35*1</f>
        <v>15</v>
      </c>
      <c r="Y37" s="442" t="n">
        <f aca="false">Y34*3+Y35*1</f>
        <v>0</v>
      </c>
      <c r="Z37" s="442" t="n">
        <f aca="false">Z34*3+Z35*1</f>
        <v>0</v>
      </c>
      <c r="AA37" s="442" t="n">
        <f aca="false">AA34*3+AA35*1</f>
        <v>0</v>
      </c>
      <c r="AB37" s="442" t="n">
        <f aca="false">AB34*3+AB35*1</f>
        <v>0</v>
      </c>
      <c r="AC37" s="442" t="n">
        <f aca="false">AC34*3+AC35*1</f>
        <v>0</v>
      </c>
      <c r="AD37" s="442" t="n">
        <f aca="false">AD34*3+AD35*1</f>
        <v>6</v>
      </c>
      <c r="AE37" s="442" t="n">
        <f aca="false">AE34*3+AE35*1</f>
        <v>0</v>
      </c>
      <c r="AF37" s="442" t="n">
        <f aca="false">AF34*3+AF35*1</f>
        <v>0</v>
      </c>
      <c r="AG37" s="443" t="n">
        <f aca="false">AG34*3+AG35*1</f>
        <v>0</v>
      </c>
      <c r="AH37" s="443" t="n">
        <f aca="false">AH34*3+AH35*1</f>
        <v>0</v>
      </c>
      <c r="AI37" s="443" t="n">
        <f aca="false">AI34*3+AI35*1</f>
        <v>0</v>
      </c>
      <c r="AJ37" s="411"/>
      <c r="AK37" s="411"/>
      <c r="AL37" s="411"/>
      <c r="AM37" s="412"/>
      <c r="AN37" s="412"/>
      <c r="AO37" s="412"/>
      <c r="AP37" s="404" t="n">
        <f aca="false">SUM(AP34:AP36)</f>
        <v>48</v>
      </c>
    </row>
    <row r="38" customFormat="false" ht="13" hidden="false" customHeight="true" outlineLevel="0" collapsed="false">
      <c r="B38" s="446" t="s">
        <v>470</v>
      </c>
      <c r="C38" s="447"/>
      <c r="D38" s="447"/>
      <c r="E38" s="447"/>
      <c r="F38" s="447"/>
      <c r="G38" s="447"/>
      <c r="H38" s="447"/>
      <c r="I38" s="447"/>
      <c r="J38" s="447"/>
      <c r="K38" s="447"/>
      <c r="L38" s="447"/>
      <c r="M38" s="447"/>
      <c r="N38" s="447"/>
      <c r="O38" s="447"/>
      <c r="P38" s="447"/>
      <c r="Q38" s="447"/>
      <c r="R38" s="447"/>
      <c r="S38" s="447"/>
      <c r="T38" s="447"/>
      <c r="U38" s="447"/>
      <c r="V38" s="447"/>
      <c r="W38" s="447"/>
      <c r="X38" s="447"/>
      <c r="Y38" s="447"/>
      <c r="Z38" s="447"/>
      <c r="AA38" s="447"/>
      <c r="AB38" s="447"/>
      <c r="AC38" s="447"/>
      <c r="AD38" s="447"/>
      <c r="AE38" s="447"/>
      <c r="AF38" s="447"/>
      <c r="AG38" s="448"/>
      <c r="AH38" s="448"/>
      <c r="AI38" s="448"/>
      <c r="AJ38" s="411"/>
      <c r="AK38" s="411"/>
      <c r="AL38" s="411"/>
      <c r="AM38" s="412"/>
      <c r="AN38" s="412"/>
      <c r="AO38" s="412"/>
      <c r="AP38" s="404"/>
    </row>
    <row r="39" customFormat="false" ht="13" hidden="false" customHeight="true" outlineLevel="0" collapsed="false"/>
    <row r="40" customFormat="false" ht="13" hidden="false" customHeight="true" outlineLevel="0" collapsed="false">
      <c r="B40" s="458"/>
      <c r="C40" s="459" t="str">
        <f aca="false">B41</f>
        <v>熱浪 Heatwave</v>
      </c>
      <c r="D40" s="459"/>
      <c r="E40" s="459"/>
      <c r="F40" s="459" t="str">
        <f aca="false">B42</f>
        <v>Lotus</v>
      </c>
      <c r="G40" s="459"/>
      <c r="H40" s="459"/>
      <c r="I40" s="459" t="str">
        <f aca="false">B43</f>
        <v>黔東萊</v>
      </c>
      <c r="J40" s="459"/>
      <c r="K40" s="459"/>
      <c r="L40" s="459" t="str">
        <f aca="false">B44</f>
        <v>RB</v>
      </c>
      <c r="M40" s="459"/>
      <c r="N40" s="459"/>
      <c r="O40" s="459" t="str">
        <f aca="false">B45</f>
        <v>RANGERS</v>
      </c>
      <c r="P40" s="459"/>
      <c r="Q40" s="459"/>
      <c r="R40" s="459" t="str">
        <f aca="false">B46</f>
        <v>Orca</v>
      </c>
      <c r="S40" s="459"/>
      <c r="T40" s="459"/>
      <c r="U40" s="459" t="str">
        <f aca="false">B47</f>
        <v>DT</v>
      </c>
      <c r="V40" s="459"/>
      <c r="W40" s="459"/>
      <c r="X40" s="459" t="str">
        <f aca="false">B48</f>
        <v>Revolution</v>
      </c>
      <c r="Y40" s="459"/>
      <c r="Z40" s="459"/>
      <c r="AA40" s="459" t="str">
        <f aca="false">B49</f>
        <v>Alcoholism</v>
      </c>
      <c r="AB40" s="459"/>
      <c r="AC40" s="459"/>
      <c r="AD40" s="459" t="str">
        <f aca="false">B50</f>
        <v>Windstorm</v>
      </c>
      <c r="AE40" s="459"/>
      <c r="AF40" s="459"/>
      <c r="AG40" s="460" t="str">
        <f aca="false">B51</f>
        <v>智深企業</v>
      </c>
      <c r="AH40" s="460"/>
      <c r="AI40" s="460"/>
      <c r="AJ40" s="452"/>
      <c r="AK40" s="452"/>
      <c r="AL40" s="452"/>
      <c r="AM40" s="453"/>
      <c r="AN40" s="453"/>
      <c r="AO40" s="453"/>
      <c r="AP40" s="404"/>
    </row>
    <row r="41" customFormat="false" ht="13" hidden="false" customHeight="true" outlineLevel="0" collapsed="false">
      <c r="B41" s="461" t="str">
        <f aca="false">籤號選擇!G3</f>
        <v>熱浪 Heatwave</v>
      </c>
      <c r="C41" s="462"/>
      <c r="D41" s="462"/>
      <c r="E41" s="462"/>
      <c r="F41" s="407" t="n">
        <v>8</v>
      </c>
      <c r="G41" s="408" t="s">
        <v>134</v>
      </c>
      <c r="H41" s="409" t="n">
        <v>10</v>
      </c>
      <c r="I41" s="407" t="n">
        <v>4</v>
      </c>
      <c r="J41" s="408" t="s">
        <v>134</v>
      </c>
      <c r="K41" s="409" t="n">
        <v>11</v>
      </c>
      <c r="L41" s="407" t="n">
        <v>2</v>
      </c>
      <c r="M41" s="408" t="s">
        <v>134</v>
      </c>
      <c r="N41" s="409" t="n">
        <v>6</v>
      </c>
      <c r="O41" s="407" t="n">
        <v>8</v>
      </c>
      <c r="P41" s="408" t="s">
        <v>134</v>
      </c>
      <c r="Q41" s="409" t="n">
        <v>0</v>
      </c>
      <c r="R41" s="407"/>
      <c r="S41" s="408" t="s">
        <v>134</v>
      </c>
      <c r="T41" s="409"/>
      <c r="U41" s="407"/>
      <c r="V41" s="408" t="s">
        <v>134</v>
      </c>
      <c r="W41" s="409"/>
      <c r="X41" s="407" t="n">
        <v>8</v>
      </c>
      <c r="Y41" s="408" t="s">
        <v>134</v>
      </c>
      <c r="Z41" s="409" t="n">
        <v>11</v>
      </c>
      <c r="AA41" s="407" t="n">
        <v>10</v>
      </c>
      <c r="AB41" s="408" t="s">
        <v>134</v>
      </c>
      <c r="AC41" s="409" t="n">
        <v>8</v>
      </c>
      <c r="AD41" s="407"/>
      <c r="AE41" s="408" t="s">
        <v>134</v>
      </c>
      <c r="AF41" s="409"/>
      <c r="AG41" s="407"/>
      <c r="AH41" s="408" t="s">
        <v>134</v>
      </c>
      <c r="AI41" s="410"/>
      <c r="AJ41" s="463"/>
      <c r="AK41" s="464"/>
      <c r="AL41" s="464"/>
      <c r="AM41" s="464"/>
      <c r="AN41" s="464"/>
      <c r="AO41" s="464"/>
      <c r="AP41" s="413"/>
    </row>
    <row r="42" customFormat="false" ht="13" hidden="false" customHeight="true" outlineLevel="0" collapsed="false">
      <c r="B42" s="465" t="str">
        <f aca="false">籤號選擇!G4</f>
        <v>Lotus</v>
      </c>
      <c r="C42" s="415" t="n">
        <f aca="false">H41</f>
        <v>10</v>
      </c>
      <c r="D42" s="408" t="s">
        <v>134</v>
      </c>
      <c r="E42" s="409" t="n">
        <f aca="false">F41</f>
        <v>8</v>
      </c>
      <c r="F42" s="462"/>
      <c r="G42" s="462"/>
      <c r="H42" s="462"/>
      <c r="I42" s="407" t="n">
        <v>5</v>
      </c>
      <c r="J42" s="408" t="s">
        <v>134</v>
      </c>
      <c r="K42" s="409" t="n">
        <v>6</v>
      </c>
      <c r="L42" s="407" t="n">
        <v>6</v>
      </c>
      <c r="M42" s="408" t="s">
        <v>134</v>
      </c>
      <c r="N42" s="409" t="n">
        <v>8</v>
      </c>
      <c r="O42" s="407" t="n">
        <v>9</v>
      </c>
      <c r="P42" s="408" t="s">
        <v>134</v>
      </c>
      <c r="Q42" s="409" t="n">
        <v>2</v>
      </c>
      <c r="R42" s="407" t="n">
        <v>5</v>
      </c>
      <c r="S42" s="408" t="s">
        <v>134</v>
      </c>
      <c r="T42" s="409" t="n">
        <v>13</v>
      </c>
      <c r="U42" s="407" t="n">
        <v>4</v>
      </c>
      <c r="V42" s="408" t="s">
        <v>134</v>
      </c>
      <c r="W42" s="409" t="n">
        <v>4</v>
      </c>
      <c r="X42" s="407"/>
      <c r="Y42" s="408" t="s">
        <v>134</v>
      </c>
      <c r="Z42" s="409"/>
      <c r="AA42" s="407"/>
      <c r="AB42" s="408" t="s">
        <v>134</v>
      </c>
      <c r="AC42" s="409"/>
      <c r="AD42" s="407"/>
      <c r="AE42" s="408" t="s">
        <v>134</v>
      </c>
      <c r="AF42" s="409"/>
      <c r="AG42" s="407"/>
      <c r="AH42" s="408" t="s">
        <v>134</v>
      </c>
      <c r="AI42" s="410"/>
      <c r="AJ42" s="463"/>
      <c r="AK42" s="464"/>
      <c r="AL42" s="464"/>
      <c r="AM42" s="464"/>
      <c r="AN42" s="464"/>
      <c r="AO42" s="464"/>
      <c r="AP42" s="413"/>
    </row>
    <row r="43" customFormat="false" ht="13" hidden="false" customHeight="true" outlineLevel="0" collapsed="false">
      <c r="B43" s="461" t="str">
        <f aca="false">籤號選擇!G5</f>
        <v>黔東萊</v>
      </c>
      <c r="C43" s="416" t="n">
        <f aca="false">K41</f>
        <v>11</v>
      </c>
      <c r="D43" s="408" t="s">
        <v>134</v>
      </c>
      <c r="E43" s="409" t="n">
        <f aca="false">I41</f>
        <v>4</v>
      </c>
      <c r="F43" s="407" t="n">
        <f aca="false">K42</f>
        <v>6</v>
      </c>
      <c r="G43" s="408" t="s">
        <v>134</v>
      </c>
      <c r="H43" s="409" t="n">
        <f aca="false">I42</f>
        <v>5</v>
      </c>
      <c r="I43" s="462"/>
      <c r="J43" s="462"/>
      <c r="K43" s="462"/>
      <c r="L43" s="407" t="n">
        <v>3</v>
      </c>
      <c r="M43" s="408" t="s">
        <v>134</v>
      </c>
      <c r="N43" s="409" t="n">
        <v>10</v>
      </c>
      <c r="O43" s="407" t="n">
        <v>8</v>
      </c>
      <c r="P43" s="408" t="s">
        <v>134</v>
      </c>
      <c r="Q43" s="409" t="n">
        <v>3</v>
      </c>
      <c r="R43" s="407" t="n">
        <v>7</v>
      </c>
      <c r="S43" s="408" t="s">
        <v>134</v>
      </c>
      <c r="T43" s="409" t="n">
        <v>1</v>
      </c>
      <c r="U43" s="407" t="n">
        <v>3</v>
      </c>
      <c r="V43" s="408" t="s">
        <v>134</v>
      </c>
      <c r="W43" s="409" t="n">
        <v>7</v>
      </c>
      <c r="X43" s="407"/>
      <c r="Y43" s="408" t="s">
        <v>134</v>
      </c>
      <c r="Z43" s="409"/>
      <c r="AA43" s="407" t="n">
        <v>9</v>
      </c>
      <c r="AB43" s="408" t="s">
        <v>134</v>
      </c>
      <c r="AC43" s="409" t="n">
        <v>6</v>
      </c>
      <c r="AD43" s="407"/>
      <c r="AE43" s="408" t="s">
        <v>134</v>
      </c>
      <c r="AF43" s="409"/>
      <c r="AG43" s="407" t="n">
        <v>6</v>
      </c>
      <c r="AH43" s="408" t="s">
        <v>134</v>
      </c>
      <c r="AI43" s="410" t="n">
        <v>5</v>
      </c>
      <c r="AJ43" s="463"/>
      <c r="AK43" s="464"/>
      <c r="AL43" s="464"/>
      <c r="AM43" s="464"/>
      <c r="AN43" s="464"/>
      <c r="AO43" s="464"/>
      <c r="AP43" s="413"/>
    </row>
    <row r="44" customFormat="false" ht="13" hidden="false" customHeight="true" outlineLevel="0" collapsed="false">
      <c r="B44" s="461" t="str">
        <f aca="false">籤號選擇!G6</f>
        <v>RB</v>
      </c>
      <c r="C44" s="416" t="n">
        <f aca="false">N41</f>
        <v>6</v>
      </c>
      <c r="D44" s="408" t="s">
        <v>134</v>
      </c>
      <c r="E44" s="409" t="n">
        <f aca="false">L41</f>
        <v>2</v>
      </c>
      <c r="F44" s="407" t="n">
        <f aca="false">N42</f>
        <v>8</v>
      </c>
      <c r="G44" s="408" t="s">
        <v>134</v>
      </c>
      <c r="H44" s="409" t="n">
        <f aca="false">L42</f>
        <v>6</v>
      </c>
      <c r="I44" s="407" t="n">
        <f aca="false">N43</f>
        <v>10</v>
      </c>
      <c r="J44" s="408" t="s">
        <v>134</v>
      </c>
      <c r="K44" s="409" t="n">
        <f aca="false">L43</f>
        <v>3</v>
      </c>
      <c r="L44" s="462"/>
      <c r="M44" s="462"/>
      <c r="N44" s="462"/>
      <c r="O44" s="407" t="n">
        <v>4</v>
      </c>
      <c r="P44" s="408" t="s">
        <v>134</v>
      </c>
      <c r="Q44" s="409" t="n">
        <v>1</v>
      </c>
      <c r="R44" s="407"/>
      <c r="S44" s="408" t="s">
        <v>134</v>
      </c>
      <c r="T44" s="409"/>
      <c r="U44" s="407"/>
      <c r="V44" s="408" t="s">
        <v>134</v>
      </c>
      <c r="W44" s="409"/>
      <c r="X44" s="407"/>
      <c r="Y44" s="408" t="s">
        <v>134</v>
      </c>
      <c r="Z44" s="409"/>
      <c r="AA44" s="407"/>
      <c r="AB44" s="408" t="s">
        <v>134</v>
      </c>
      <c r="AC44" s="409"/>
      <c r="AD44" s="407" t="n">
        <v>5</v>
      </c>
      <c r="AE44" s="408" t="s">
        <v>134</v>
      </c>
      <c r="AF44" s="409" t="n">
        <v>2</v>
      </c>
      <c r="AG44" s="407" t="n">
        <v>17</v>
      </c>
      <c r="AH44" s="408" t="s">
        <v>134</v>
      </c>
      <c r="AI44" s="410" t="n">
        <v>3</v>
      </c>
      <c r="AJ44" s="463"/>
      <c r="AK44" s="464"/>
      <c r="AL44" s="464"/>
      <c r="AM44" s="464"/>
      <c r="AN44" s="464"/>
      <c r="AO44" s="464"/>
      <c r="AP44" s="413"/>
    </row>
    <row r="45" customFormat="false" ht="13" hidden="false" customHeight="true" outlineLevel="0" collapsed="false">
      <c r="B45" s="461" t="str">
        <f aca="false">籤號選擇!G7</f>
        <v>RANGERS</v>
      </c>
      <c r="C45" s="416" t="n">
        <f aca="false">Q41</f>
        <v>0</v>
      </c>
      <c r="D45" s="408" t="s">
        <v>134</v>
      </c>
      <c r="E45" s="409" t="n">
        <f aca="false">O41</f>
        <v>8</v>
      </c>
      <c r="F45" s="407" t="n">
        <f aca="false">Q42</f>
        <v>2</v>
      </c>
      <c r="G45" s="408" t="s">
        <v>134</v>
      </c>
      <c r="H45" s="409" t="n">
        <f aca="false">O42</f>
        <v>9</v>
      </c>
      <c r="I45" s="407" t="n">
        <f aca="false">Q43</f>
        <v>3</v>
      </c>
      <c r="J45" s="408" t="s">
        <v>134</v>
      </c>
      <c r="K45" s="409" t="n">
        <f aca="false">O43</f>
        <v>8</v>
      </c>
      <c r="L45" s="407" t="n">
        <f aca="false">Q44</f>
        <v>1</v>
      </c>
      <c r="M45" s="408" t="s">
        <v>134</v>
      </c>
      <c r="N45" s="409" t="n">
        <f aca="false">O44</f>
        <v>4</v>
      </c>
      <c r="O45" s="462"/>
      <c r="P45" s="462"/>
      <c r="Q45" s="462"/>
      <c r="R45" s="407" t="n">
        <v>1</v>
      </c>
      <c r="S45" s="408" t="s">
        <v>134</v>
      </c>
      <c r="T45" s="409" t="n">
        <v>11</v>
      </c>
      <c r="U45" s="407" t="n">
        <v>0</v>
      </c>
      <c r="V45" s="408" t="s">
        <v>134</v>
      </c>
      <c r="W45" s="409" t="n">
        <v>9</v>
      </c>
      <c r="X45" s="407" t="n">
        <v>1</v>
      </c>
      <c r="Y45" s="408" t="s">
        <v>134</v>
      </c>
      <c r="Z45" s="409" t="n">
        <v>8</v>
      </c>
      <c r="AA45" s="407" t="n">
        <v>3</v>
      </c>
      <c r="AB45" s="408" t="s">
        <v>134</v>
      </c>
      <c r="AC45" s="409" t="n">
        <v>10</v>
      </c>
      <c r="AD45" s="407"/>
      <c r="AE45" s="408" t="s">
        <v>134</v>
      </c>
      <c r="AF45" s="409"/>
      <c r="AG45" s="407"/>
      <c r="AH45" s="408" t="s">
        <v>134</v>
      </c>
      <c r="AI45" s="410"/>
      <c r="AJ45" s="463"/>
      <c r="AK45" s="464"/>
      <c r="AL45" s="464"/>
      <c r="AM45" s="464"/>
      <c r="AN45" s="464"/>
      <c r="AO45" s="464"/>
      <c r="AP45" s="413"/>
    </row>
    <row r="46" customFormat="false" ht="13" hidden="false" customHeight="true" outlineLevel="0" collapsed="false">
      <c r="B46" s="461" t="str">
        <f aca="false">籤號選擇!G8</f>
        <v>Orca</v>
      </c>
      <c r="C46" s="416" t="n">
        <f aca="false">T41</f>
        <v>0</v>
      </c>
      <c r="D46" s="408" t="s">
        <v>134</v>
      </c>
      <c r="E46" s="409" t="n">
        <f aca="false">R41</f>
        <v>0</v>
      </c>
      <c r="F46" s="407" t="n">
        <f aca="false">T42</f>
        <v>13</v>
      </c>
      <c r="G46" s="408" t="s">
        <v>134</v>
      </c>
      <c r="H46" s="409" t="n">
        <f aca="false">R42</f>
        <v>5</v>
      </c>
      <c r="I46" s="407" t="n">
        <f aca="false">T43</f>
        <v>1</v>
      </c>
      <c r="J46" s="408" t="s">
        <v>134</v>
      </c>
      <c r="K46" s="409" t="n">
        <f aca="false">R43</f>
        <v>7</v>
      </c>
      <c r="L46" s="407" t="n">
        <f aca="false">T44</f>
        <v>0</v>
      </c>
      <c r="M46" s="408" t="s">
        <v>134</v>
      </c>
      <c r="N46" s="409" t="n">
        <f aca="false">R44</f>
        <v>0</v>
      </c>
      <c r="O46" s="407" t="n">
        <f aca="false">T45</f>
        <v>11</v>
      </c>
      <c r="P46" s="408" t="s">
        <v>134</v>
      </c>
      <c r="Q46" s="409" t="n">
        <f aca="false">R45</f>
        <v>1</v>
      </c>
      <c r="R46" s="462"/>
      <c r="S46" s="462"/>
      <c r="T46" s="462"/>
      <c r="U46" s="407"/>
      <c r="V46" s="408" t="s">
        <v>134</v>
      </c>
      <c r="W46" s="409"/>
      <c r="X46" s="407" t="n">
        <v>6</v>
      </c>
      <c r="Y46" s="408" t="s">
        <v>134</v>
      </c>
      <c r="Z46" s="409" t="n">
        <v>7</v>
      </c>
      <c r="AA46" s="407" t="n">
        <v>0</v>
      </c>
      <c r="AB46" s="408" t="s">
        <v>134</v>
      </c>
      <c r="AC46" s="409" t="n">
        <v>12</v>
      </c>
      <c r="AD46" s="407" t="n">
        <v>9</v>
      </c>
      <c r="AE46" s="408" t="s">
        <v>134</v>
      </c>
      <c r="AF46" s="409" t="n">
        <v>2</v>
      </c>
      <c r="AG46" s="407"/>
      <c r="AH46" s="408" t="s">
        <v>134</v>
      </c>
      <c r="AI46" s="410"/>
      <c r="AJ46" s="463"/>
      <c r="AK46" s="464"/>
      <c r="AL46" s="464"/>
      <c r="AM46" s="464"/>
      <c r="AN46" s="464"/>
      <c r="AO46" s="464"/>
      <c r="AP46" s="413"/>
    </row>
    <row r="47" customFormat="false" ht="13" hidden="false" customHeight="true" outlineLevel="0" collapsed="false">
      <c r="B47" s="461" t="str">
        <f aca="false">籤號選擇!G9</f>
        <v>DT</v>
      </c>
      <c r="C47" s="416" t="n">
        <f aca="false">W41</f>
        <v>0</v>
      </c>
      <c r="D47" s="408" t="s">
        <v>134</v>
      </c>
      <c r="E47" s="409" t="n">
        <f aca="false">U41</f>
        <v>0</v>
      </c>
      <c r="F47" s="407" t="n">
        <f aca="false">W42</f>
        <v>4</v>
      </c>
      <c r="G47" s="408" t="s">
        <v>134</v>
      </c>
      <c r="H47" s="409" t="n">
        <f aca="false">U42</f>
        <v>4</v>
      </c>
      <c r="I47" s="407" t="n">
        <f aca="false">W43</f>
        <v>7</v>
      </c>
      <c r="J47" s="408" t="s">
        <v>134</v>
      </c>
      <c r="K47" s="409" t="n">
        <f aca="false">U43</f>
        <v>3</v>
      </c>
      <c r="L47" s="407" t="n">
        <f aca="false">W44</f>
        <v>0</v>
      </c>
      <c r="M47" s="408" t="s">
        <v>134</v>
      </c>
      <c r="N47" s="409" t="n">
        <f aca="false">U44</f>
        <v>0</v>
      </c>
      <c r="O47" s="407" t="n">
        <f aca="false">W45</f>
        <v>9</v>
      </c>
      <c r="P47" s="408" t="s">
        <v>134</v>
      </c>
      <c r="Q47" s="409" t="n">
        <f aca="false">U45</f>
        <v>0</v>
      </c>
      <c r="R47" s="407" t="n">
        <f aca="false">W46</f>
        <v>0</v>
      </c>
      <c r="S47" s="408" t="s">
        <v>134</v>
      </c>
      <c r="T47" s="409" t="n">
        <f aca="false">U46</f>
        <v>0</v>
      </c>
      <c r="U47" s="462"/>
      <c r="V47" s="462"/>
      <c r="W47" s="462"/>
      <c r="X47" s="407" t="n">
        <v>8</v>
      </c>
      <c r="Y47" s="408" t="s">
        <v>134</v>
      </c>
      <c r="Z47" s="409" t="n">
        <v>3</v>
      </c>
      <c r="AA47" s="407"/>
      <c r="AB47" s="408" t="s">
        <v>134</v>
      </c>
      <c r="AC47" s="409"/>
      <c r="AD47" s="407"/>
      <c r="AE47" s="408" t="s">
        <v>134</v>
      </c>
      <c r="AF47" s="409"/>
      <c r="AG47" s="407"/>
      <c r="AH47" s="408" t="s">
        <v>134</v>
      </c>
      <c r="AI47" s="410"/>
      <c r="AJ47" s="463"/>
      <c r="AK47" s="464"/>
      <c r="AL47" s="464"/>
      <c r="AM47" s="464"/>
      <c r="AN47" s="464"/>
      <c r="AO47" s="464"/>
      <c r="AP47" s="413"/>
    </row>
    <row r="48" customFormat="false" ht="13" hidden="false" customHeight="true" outlineLevel="0" collapsed="false">
      <c r="B48" s="461" t="str">
        <f aca="false">籤號選擇!G10</f>
        <v>Revolution</v>
      </c>
      <c r="C48" s="416" t="n">
        <f aca="false">Z41</f>
        <v>11</v>
      </c>
      <c r="D48" s="408" t="s">
        <v>134</v>
      </c>
      <c r="E48" s="409" t="n">
        <f aca="false">X41</f>
        <v>8</v>
      </c>
      <c r="F48" s="407" t="n">
        <f aca="false">Z42</f>
        <v>0</v>
      </c>
      <c r="G48" s="408" t="s">
        <v>134</v>
      </c>
      <c r="H48" s="409" t="n">
        <f aca="false">X42</f>
        <v>0</v>
      </c>
      <c r="I48" s="407" t="n">
        <f aca="false">Z43</f>
        <v>0</v>
      </c>
      <c r="J48" s="408" t="s">
        <v>134</v>
      </c>
      <c r="K48" s="409" t="n">
        <f aca="false">X43</f>
        <v>0</v>
      </c>
      <c r="L48" s="407" t="n">
        <f aca="false">Z44</f>
        <v>0</v>
      </c>
      <c r="M48" s="408" t="s">
        <v>134</v>
      </c>
      <c r="N48" s="409" t="n">
        <f aca="false">X44</f>
        <v>0</v>
      </c>
      <c r="O48" s="407" t="n">
        <f aca="false">Z45</f>
        <v>8</v>
      </c>
      <c r="P48" s="408" t="s">
        <v>134</v>
      </c>
      <c r="Q48" s="409" t="n">
        <f aca="false">X45</f>
        <v>1</v>
      </c>
      <c r="R48" s="407" t="n">
        <f aca="false">Z46</f>
        <v>7</v>
      </c>
      <c r="S48" s="408" t="s">
        <v>134</v>
      </c>
      <c r="T48" s="409" t="n">
        <f aca="false">X46</f>
        <v>6</v>
      </c>
      <c r="U48" s="407" t="n">
        <f aca="false">Z47</f>
        <v>3</v>
      </c>
      <c r="V48" s="408" t="s">
        <v>134</v>
      </c>
      <c r="W48" s="409" t="n">
        <f aca="false">X47</f>
        <v>8</v>
      </c>
      <c r="X48" s="462"/>
      <c r="Y48" s="462"/>
      <c r="Z48" s="462"/>
      <c r="AA48" s="407"/>
      <c r="AB48" s="408" t="s">
        <v>134</v>
      </c>
      <c r="AC48" s="409"/>
      <c r="AD48" s="407" t="n">
        <v>3</v>
      </c>
      <c r="AE48" s="408" t="s">
        <v>134</v>
      </c>
      <c r="AF48" s="409" t="n">
        <v>7</v>
      </c>
      <c r="AG48" s="407" t="n">
        <v>7</v>
      </c>
      <c r="AH48" s="408" t="s">
        <v>134</v>
      </c>
      <c r="AI48" s="410" t="n">
        <v>6</v>
      </c>
      <c r="AJ48" s="463"/>
      <c r="AK48" s="464"/>
      <c r="AL48" s="464"/>
      <c r="AM48" s="464"/>
      <c r="AN48" s="464"/>
      <c r="AO48" s="464"/>
      <c r="AP48" s="413"/>
    </row>
    <row r="49" customFormat="false" ht="13" hidden="false" customHeight="true" outlineLevel="0" collapsed="false">
      <c r="B49" s="465" t="str">
        <f aca="false">籤號選擇!G11</f>
        <v>Alcoholism</v>
      </c>
      <c r="C49" s="416" t="n">
        <f aca="false">AC41</f>
        <v>8</v>
      </c>
      <c r="D49" s="408" t="s">
        <v>134</v>
      </c>
      <c r="E49" s="409" t="n">
        <f aca="false">AA41</f>
        <v>10</v>
      </c>
      <c r="F49" s="407" t="n">
        <f aca="false">AC42</f>
        <v>0</v>
      </c>
      <c r="G49" s="408" t="s">
        <v>134</v>
      </c>
      <c r="H49" s="409" t="n">
        <f aca="false">AA42</f>
        <v>0</v>
      </c>
      <c r="I49" s="407" t="n">
        <f aca="false">AC43</f>
        <v>6</v>
      </c>
      <c r="J49" s="408" t="s">
        <v>134</v>
      </c>
      <c r="K49" s="409" t="n">
        <f aca="false">AA43</f>
        <v>9</v>
      </c>
      <c r="L49" s="407" t="n">
        <f aca="false">AC44</f>
        <v>0</v>
      </c>
      <c r="M49" s="408" t="s">
        <v>134</v>
      </c>
      <c r="N49" s="409" t="n">
        <f aca="false">AA44</f>
        <v>0</v>
      </c>
      <c r="O49" s="407" t="n">
        <f aca="false">AC45</f>
        <v>10</v>
      </c>
      <c r="P49" s="408" t="s">
        <v>134</v>
      </c>
      <c r="Q49" s="409" t="n">
        <f aca="false">AA45</f>
        <v>3</v>
      </c>
      <c r="R49" s="407" t="n">
        <f aca="false">AC46</f>
        <v>12</v>
      </c>
      <c r="S49" s="408" t="s">
        <v>134</v>
      </c>
      <c r="T49" s="409" t="n">
        <f aca="false">AA46</f>
        <v>0</v>
      </c>
      <c r="U49" s="407" t="n">
        <f aca="false">AC47</f>
        <v>0</v>
      </c>
      <c r="V49" s="408" t="s">
        <v>134</v>
      </c>
      <c r="W49" s="409" t="n">
        <f aca="false">AA47</f>
        <v>0</v>
      </c>
      <c r="X49" s="407" t="n">
        <f aca="false">AC48</f>
        <v>0</v>
      </c>
      <c r="Y49" s="408" t="s">
        <v>134</v>
      </c>
      <c r="Z49" s="409" t="n">
        <f aca="false">AA48</f>
        <v>0</v>
      </c>
      <c r="AA49" s="462"/>
      <c r="AB49" s="462"/>
      <c r="AC49" s="462"/>
      <c r="AD49" s="407"/>
      <c r="AE49" s="408" t="s">
        <v>134</v>
      </c>
      <c r="AF49" s="409"/>
      <c r="AG49" s="407"/>
      <c r="AH49" s="408" t="s">
        <v>134</v>
      </c>
      <c r="AI49" s="410"/>
      <c r="AJ49" s="463"/>
      <c r="AK49" s="464"/>
      <c r="AL49" s="464"/>
      <c r="AM49" s="464"/>
      <c r="AN49" s="464"/>
      <c r="AO49" s="464"/>
      <c r="AP49" s="413"/>
    </row>
    <row r="50" customFormat="false" ht="13" hidden="false" customHeight="true" outlineLevel="0" collapsed="false">
      <c r="B50" s="461" t="str">
        <f aca="false">籤號選擇!G12</f>
        <v>Windstorm</v>
      </c>
      <c r="C50" s="415" t="n">
        <f aca="false">AF41</f>
        <v>0</v>
      </c>
      <c r="D50" s="408" t="s">
        <v>134</v>
      </c>
      <c r="E50" s="409" t="n">
        <f aca="false">AD41</f>
        <v>0</v>
      </c>
      <c r="F50" s="407" t="n">
        <f aca="false">AF42</f>
        <v>0</v>
      </c>
      <c r="G50" s="408" t="s">
        <v>134</v>
      </c>
      <c r="H50" s="409" t="n">
        <f aca="false">AD42</f>
        <v>0</v>
      </c>
      <c r="I50" s="407" t="n">
        <f aca="false">AF43</f>
        <v>0</v>
      </c>
      <c r="J50" s="408" t="s">
        <v>134</v>
      </c>
      <c r="K50" s="409" t="n">
        <f aca="false">AD43</f>
        <v>0</v>
      </c>
      <c r="L50" s="407" t="n">
        <f aca="false">AF44</f>
        <v>2</v>
      </c>
      <c r="M50" s="408" t="s">
        <v>134</v>
      </c>
      <c r="N50" s="409" t="n">
        <f aca="false">AD44</f>
        <v>5</v>
      </c>
      <c r="O50" s="407" t="n">
        <f aca="false">AF45</f>
        <v>0</v>
      </c>
      <c r="P50" s="408" t="s">
        <v>134</v>
      </c>
      <c r="Q50" s="409" t="n">
        <f aca="false">AD45</f>
        <v>0</v>
      </c>
      <c r="R50" s="407" t="n">
        <f aca="false">AF46</f>
        <v>2</v>
      </c>
      <c r="S50" s="408" t="s">
        <v>134</v>
      </c>
      <c r="T50" s="409" t="n">
        <f aca="false">AD46</f>
        <v>9</v>
      </c>
      <c r="U50" s="407" t="n">
        <f aca="false">AF47</f>
        <v>0</v>
      </c>
      <c r="V50" s="408" t="s">
        <v>134</v>
      </c>
      <c r="W50" s="409" t="n">
        <f aca="false">AD47</f>
        <v>0</v>
      </c>
      <c r="X50" s="407" t="n">
        <f aca="false">AF48</f>
        <v>7</v>
      </c>
      <c r="Y50" s="408" t="s">
        <v>134</v>
      </c>
      <c r="Z50" s="409" t="n">
        <f aca="false">AD48</f>
        <v>3</v>
      </c>
      <c r="AA50" s="407" t="n">
        <f aca="false">AF49</f>
        <v>0</v>
      </c>
      <c r="AB50" s="408" t="s">
        <v>134</v>
      </c>
      <c r="AC50" s="409" t="n">
        <f aca="false">AD49</f>
        <v>0</v>
      </c>
      <c r="AD50" s="462"/>
      <c r="AE50" s="462"/>
      <c r="AF50" s="462"/>
      <c r="AG50" s="407" t="n">
        <v>5</v>
      </c>
      <c r="AH50" s="408" t="s">
        <v>134</v>
      </c>
      <c r="AI50" s="410" t="n">
        <v>8</v>
      </c>
      <c r="AJ50" s="463"/>
      <c r="AK50" s="464"/>
      <c r="AL50" s="464"/>
      <c r="AM50" s="464"/>
      <c r="AN50" s="464"/>
      <c r="AO50" s="464"/>
      <c r="AP50" s="413"/>
    </row>
    <row r="51" customFormat="false" ht="13" hidden="false" customHeight="true" outlineLevel="0" collapsed="false">
      <c r="B51" s="466" t="str">
        <f aca="false">籤號選擇!G13</f>
        <v>智深企業</v>
      </c>
      <c r="C51" s="416" t="n">
        <f aca="false">AI41</f>
        <v>0</v>
      </c>
      <c r="D51" s="408" t="s">
        <v>134</v>
      </c>
      <c r="E51" s="409" t="n">
        <f aca="false">AG41</f>
        <v>0</v>
      </c>
      <c r="F51" s="407" t="n">
        <f aca="false">AI42</f>
        <v>0</v>
      </c>
      <c r="G51" s="408" t="s">
        <v>134</v>
      </c>
      <c r="H51" s="409" t="n">
        <f aca="false">AG42</f>
        <v>0</v>
      </c>
      <c r="I51" s="407" t="n">
        <f aca="false">AI43</f>
        <v>5</v>
      </c>
      <c r="J51" s="408" t="s">
        <v>134</v>
      </c>
      <c r="K51" s="409" t="n">
        <f aca="false">AG43</f>
        <v>6</v>
      </c>
      <c r="L51" s="407" t="n">
        <f aca="false">AI44</f>
        <v>3</v>
      </c>
      <c r="M51" s="408" t="s">
        <v>134</v>
      </c>
      <c r="N51" s="409" t="n">
        <f aca="false">AG44</f>
        <v>17</v>
      </c>
      <c r="O51" s="407" t="n">
        <f aca="false">AI45</f>
        <v>0</v>
      </c>
      <c r="P51" s="408" t="s">
        <v>134</v>
      </c>
      <c r="Q51" s="409" t="n">
        <f aca="false">AG45</f>
        <v>0</v>
      </c>
      <c r="R51" s="407" t="n">
        <f aca="false">AI46</f>
        <v>0</v>
      </c>
      <c r="S51" s="408" t="s">
        <v>134</v>
      </c>
      <c r="T51" s="409" t="n">
        <f aca="false">AG46</f>
        <v>0</v>
      </c>
      <c r="U51" s="407" t="n">
        <f aca="false">AI47</f>
        <v>0</v>
      </c>
      <c r="V51" s="408" t="s">
        <v>134</v>
      </c>
      <c r="W51" s="409" t="n">
        <f aca="false">AG47</f>
        <v>0</v>
      </c>
      <c r="X51" s="407" t="n">
        <f aca="false">AI48</f>
        <v>6</v>
      </c>
      <c r="Y51" s="408" t="s">
        <v>134</v>
      </c>
      <c r="Z51" s="409" t="n">
        <f aca="false">AG48</f>
        <v>7</v>
      </c>
      <c r="AA51" s="407" t="n">
        <f aca="false">AI49</f>
        <v>0</v>
      </c>
      <c r="AB51" s="408" t="s">
        <v>134</v>
      </c>
      <c r="AC51" s="409" t="n">
        <f aca="false">AG49</f>
        <v>0</v>
      </c>
      <c r="AD51" s="407" t="n">
        <f aca="false">AI50</f>
        <v>8</v>
      </c>
      <c r="AE51" s="408" t="s">
        <v>134</v>
      </c>
      <c r="AF51" s="409" t="n">
        <f aca="false">AG50</f>
        <v>5</v>
      </c>
      <c r="AG51" s="467"/>
      <c r="AH51" s="467"/>
      <c r="AI51" s="467"/>
      <c r="AJ51" s="463"/>
      <c r="AK51" s="464"/>
      <c r="AL51" s="464"/>
      <c r="AM51" s="464"/>
      <c r="AN51" s="464"/>
      <c r="AO51" s="464"/>
      <c r="AP51" s="413"/>
    </row>
    <row r="52" customFormat="false" ht="13" hidden="false" customHeight="true" outlineLevel="0" collapsed="false">
      <c r="B52" s="438" t="s">
        <v>464</v>
      </c>
      <c r="C52" s="439" t="n">
        <v>6</v>
      </c>
      <c r="D52" s="439"/>
      <c r="E52" s="439"/>
      <c r="F52" s="439" t="n">
        <v>6</v>
      </c>
      <c r="G52" s="439"/>
      <c r="H52" s="439"/>
      <c r="I52" s="439" t="n">
        <v>8</v>
      </c>
      <c r="J52" s="439"/>
      <c r="K52" s="439"/>
      <c r="L52" s="439" t="n">
        <v>6</v>
      </c>
      <c r="M52" s="439"/>
      <c r="N52" s="439"/>
      <c r="O52" s="439" t="n">
        <v>8</v>
      </c>
      <c r="P52" s="439"/>
      <c r="Q52" s="439"/>
      <c r="R52" s="439" t="n">
        <v>6</v>
      </c>
      <c r="S52" s="439"/>
      <c r="T52" s="439"/>
      <c r="U52" s="439" t="n">
        <v>4</v>
      </c>
      <c r="V52" s="439"/>
      <c r="W52" s="439"/>
      <c r="X52" s="439" t="n">
        <v>6</v>
      </c>
      <c r="Y52" s="439"/>
      <c r="Z52" s="439"/>
      <c r="AA52" s="439" t="n">
        <v>4</v>
      </c>
      <c r="AB52" s="439"/>
      <c r="AC52" s="439"/>
      <c r="AD52" s="439" t="n">
        <v>4</v>
      </c>
      <c r="AE52" s="439"/>
      <c r="AF52" s="439"/>
      <c r="AG52" s="440" t="n">
        <v>4</v>
      </c>
      <c r="AH52" s="440"/>
      <c r="AI52" s="440"/>
      <c r="AJ52" s="463"/>
      <c r="AK52" s="463"/>
      <c r="AL52" s="463"/>
      <c r="AM52" s="464"/>
      <c r="AN52" s="464"/>
      <c r="AO52" s="464"/>
      <c r="AP52" s="404" t="n">
        <f aca="false">SUM(A52:AO52)</f>
        <v>62</v>
      </c>
    </row>
    <row r="53" customFormat="false" ht="13" hidden="false" customHeight="true" outlineLevel="0" collapsed="false">
      <c r="B53" s="441" t="s">
        <v>466</v>
      </c>
      <c r="C53" s="442" t="n">
        <v>4</v>
      </c>
      <c r="D53" s="442"/>
      <c r="E53" s="442"/>
      <c r="F53" s="442" t="n">
        <v>3</v>
      </c>
      <c r="G53" s="442"/>
      <c r="H53" s="442"/>
      <c r="I53" s="442" t="n">
        <v>2</v>
      </c>
      <c r="J53" s="442"/>
      <c r="K53" s="442"/>
      <c r="L53" s="442"/>
      <c r="M53" s="442"/>
      <c r="N53" s="442"/>
      <c r="O53" s="442" t="n">
        <v>8</v>
      </c>
      <c r="P53" s="442"/>
      <c r="Q53" s="442"/>
      <c r="R53" s="442" t="n">
        <v>3</v>
      </c>
      <c r="S53" s="442"/>
      <c r="T53" s="442"/>
      <c r="U53" s="442"/>
      <c r="V53" s="442"/>
      <c r="W53" s="442"/>
      <c r="X53" s="442" t="n">
        <v>2</v>
      </c>
      <c r="Y53" s="442"/>
      <c r="Z53" s="442"/>
      <c r="AA53" s="442" t="n">
        <v>2</v>
      </c>
      <c r="AB53" s="442"/>
      <c r="AC53" s="442"/>
      <c r="AD53" s="442" t="n">
        <v>3</v>
      </c>
      <c r="AE53" s="442"/>
      <c r="AF53" s="442"/>
      <c r="AG53" s="443" t="n">
        <v>3</v>
      </c>
      <c r="AH53" s="443"/>
      <c r="AI53" s="443"/>
      <c r="AJ53" s="463"/>
      <c r="AK53" s="463"/>
      <c r="AL53" s="463"/>
      <c r="AM53" s="464"/>
      <c r="AN53" s="464"/>
      <c r="AO53" s="464"/>
      <c r="AP53" s="404" t="n">
        <f aca="false">SUM(A53:AO53)</f>
        <v>30</v>
      </c>
    </row>
    <row r="54" customFormat="false" ht="13" hidden="false" customHeight="true" outlineLevel="0" collapsed="false">
      <c r="B54" s="441" t="s">
        <v>467</v>
      </c>
      <c r="C54" s="442"/>
      <c r="D54" s="442"/>
      <c r="E54" s="442"/>
      <c r="F54" s="442" t="n">
        <v>1</v>
      </c>
      <c r="G54" s="442"/>
      <c r="H54" s="442"/>
      <c r="I54" s="442"/>
      <c r="J54" s="442"/>
      <c r="K54" s="442"/>
      <c r="L54" s="442"/>
      <c r="M54" s="442"/>
      <c r="N54" s="442"/>
      <c r="O54" s="442"/>
      <c r="P54" s="442"/>
      <c r="Q54" s="442"/>
      <c r="R54" s="442"/>
      <c r="S54" s="442"/>
      <c r="T54" s="442"/>
      <c r="U54" s="442" t="n">
        <v>1</v>
      </c>
      <c r="V54" s="442"/>
      <c r="W54" s="442"/>
      <c r="X54" s="442"/>
      <c r="Y54" s="442"/>
      <c r="Z54" s="442"/>
      <c r="AA54" s="442"/>
      <c r="AB54" s="442"/>
      <c r="AC54" s="442"/>
      <c r="AD54" s="442"/>
      <c r="AE54" s="442"/>
      <c r="AF54" s="442"/>
      <c r="AG54" s="443"/>
      <c r="AH54" s="443"/>
      <c r="AI54" s="443"/>
      <c r="AJ54" s="463"/>
      <c r="AK54" s="463"/>
      <c r="AL54" s="463"/>
      <c r="AM54" s="464"/>
      <c r="AN54" s="464"/>
      <c r="AO54" s="464"/>
      <c r="AP54" s="404" t="n">
        <f aca="false">SUM(A54:AO54)</f>
        <v>2</v>
      </c>
    </row>
    <row r="55" customFormat="false" ht="13" hidden="false" customHeight="true" outlineLevel="0" collapsed="false">
      <c r="B55" s="441" t="s">
        <v>468</v>
      </c>
      <c r="C55" s="442" t="n">
        <v>2</v>
      </c>
      <c r="D55" s="442"/>
      <c r="E55" s="442"/>
      <c r="F55" s="442" t="n">
        <v>2</v>
      </c>
      <c r="G55" s="442"/>
      <c r="H55" s="442"/>
      <c r="I55" s="442" t="n">
        <v>6</v>
      </c>
      <c r="J55" s="442"/>
      <c r="K55" s="442"/>
      <c r="L55" s="442" t="n">
        <v>6</v>
      </c>
      <c r="M55" s="442"/>
      <c r="N55" s="442"/>
      <c r="O55" s="442"/>
      <c r="P55" s="442"/>
      <c r="Q55" s="442"/>
      <c r="R55" s="442" t="n">
        <v>3</v>
      </c>
      <c r="S55" s="442"/>
      <c r="T55" s="442"/>
      <c r="U55" s="442" t="n">
        <v>3</v>
      </c>
      <c r="V55" s="442"/>
      <c r="W55" s="442"/>
      <c r="X55" s="442" t="n">
        <v>4</v>
      </c>
      <c r="Y55" s="442"/>
      <c r="Z55" s="442"/>
      <c r="AA55" s="442" t="n">
        <v>2</v>
      </c>
      <c r="AB55" s="442"/>
      <c r="AC55" s="442"/>
      <c r="AD55" s="442" t="n">
        <v>1</v>
      </c>
      <c r="AE55" s="442"/>
      <c r="AF55" s="442"/>
      <c r="AG55" s="443" t="n">
        <v>1</v>
      </c>
      <c r="AH55" s="443"/>
      <c r="AI55" s="443"/>
      <c r="AJ55" s="463"/>
      <c r="AK55" s="463"/>
      <c r="AL55" s="463"/>
      <c r="AM55" s="464"/>
      <c r="AN55" s="464"/>
      <c r="AO55" s="464"/>
      <c r="AP55" s="404" t="n">
        <f aca="false">SUM(A55:AO55)</f>
        <v>30</v>
      </c>
    </row>
    <row r="56" customFormat="false" ht="13" hidden="false" customHeight="true" outlineLevel="0" collapsed="false">
      <c r="B56" s="441" t="s">
        <v>469</v>
      </c>
      <c r="C56" s="442" t="n">
        <f aca="false">C53*3+C54*1</f>
        <v>12</v>
      </c>
      <c r="D56" s="442" t="n">
        <f aca="false">D53*3+D54*1</f>
        <v>0</v>
      </c>
      <c r="E56" s="442" t="n">
        <f aca="false">E53*3+E54*1</f>
        <v>0</v>
      </c>
      <c r="F56" s="442" t="n">
        <f aca="false">F53*3+F54*1</f>
        <v>10</v>
      </c>
      <c r="G56" s="442" t="n">
        <f aca="false">G53*3+G54*1</f>
        <v>0</v>
      </c>
      <c r="H56" s="442" t="n">
        <f aca="false">H53*3+H54*1</f>
        <v>0</v>
      </c>
      <c r="I56" s="442" t="n">
        <f aca="false">I53*3+I54*1</f>
        <v>6</v>
      </c>
      <c r="J56" s="442" t="n">
        <f aca="false">J53*3+J54*1</f>
        <v>0</v>
      </c>
      <c r="K56" s="442" t="n">
        <f aca="false">K53*3+K54*1</f>
        <v>0</v>
      </c>
      <c r="L56" s="442" t="n">
        <f aca="false">L53*3+L54*1</f>
        <v>0</v>
      </c>
      <c r="M56" s="442" t="n">
        <f aca="false">M53*3+M54*1</f>
        <v>0</v>
      </c>
      <c r="N56" s="442" t="n">
        <f aca="false">N53*3+N54*1</f>
        <v>0</v>
      </c>
      <c r="O56" s="442" t="n">
        <f aca="false">O53*3+O54*1</f>
        <v>24</v>
      </c>
      <c r="P56" s="442" t="n">
        <f aca="false">P53*3+P54*1</f>
        <v>0</v>
      </c>
      <c r="Q56" s="442" t="n">
        <f aca="false">Q53*3+Q54*1</f>
        <v>0</v>
      </c>
      <c r="R56" s="442" t="n">
        <f aca="false">R53*3+R54*1</f>
        <v>9</v>
      </c>
      <c r="S56" s="442" t="n">
        <f aca="false">S53*3+S54*1</f>
        <v>0</v>
      </c>
      <c r="T56" s="442" t="n">
        <f aca="false">T53*3+T54*1</f>
        <v>0</v>
      </c>
      <c r="U56" s="442" t="n">
        <f aca="false">U53*3+U54*1</f>
        <v>1</v>
      </c>
      <c r="V56" s="442" t="n">
        <f aca="false">V53*3+V54*1</f>
        <v>0</v>
      </c>
      <c r="W56" s="442" t="n">
        <f aca="false">W53*3+W54*1</f>
        <v>0</v>
      </c>
      <c r="X56" s="442" t="n">
        <f aca="false">X53*3+X54*1</f>
        <v>6</v>
      </c>
      <c r="Y56" s="442" t="n">
        <f aca="false">Y53*3+Y54*1</f>
        <v>0</v>
      </c>
      <c r="Z56" s="442" t="n">
        <f aca="false">Z53*3+Z54*1</f>
        <v>0</v>
      </c>
      <c r="AA56" s="442" t="n">
        <f aca="false">AA53*3+AA54*1</f>
        <v>6</v>
      </c>
      <c r="AB56" s="442" t="n">
        <f aca="false">AB53*3+AB54*1</f>
        <v>0</v>
      </c>
      <c r="AC56" s="442" t="n">
        <f aca="false">AC53*3+AC54*1</f>
        <v>0</v>
      </c>
      <c r="AD56" s="442" t="n">
        <f aca="false">AD53*3+AD54*1</f>
        <v>9</v>
      </c>
      <c r="AE56" s="442" t="n">
        <f aca="false">AE53*3+AE54*1</f>
        <v>0</v>
      </c>
      <c r="AF56" s="442" t="n">
        <f aca="false">AF53*3+AF54*1</f>
        <v>0</v>
      </c>
      <c r="AG56" s="443" t="n">
        <f aca="false">AG53*3+AG54*1</f>
        <v>9</v>
      </c>
      <c r="AH56" s="443" t="n">
        <f aca="false">AH53*3+AH54*1</f>
        <v>0</v>
      </c>
      <c r="AI56" s="443" t="n">
        <f aca="false">AI53*3+AI54*1</f>
        <v>0</v>
      </c>
      <c r="AJ56" s="463"/>
      <c r="AK56" s="463"/>
      <c r="AL56" s="463"/>
      <c r="AM56" s="464"/>
      <c r="AN56" s="464"/>
      <c r="AO56" s="464"/>
      <c r="AP56" s="404" t="n">
        <f aca="false">SUM(AP53:AP55)</f>
        <v>62</v>
      </c>
    </row>
    <row r="57" customFormat="false" ht="13" hidden="false" customHeight="true" outlineLevel="0" collapsed="false">
      <c r="B57" s="446" t="s">
        <v>470</v>
      </c>
      <c r="C57" s="447"/>
      <c r="D57" s="447"/>
      <c r="E57" s="447"/>
      <c r="F57" s="447"/>
      <c r="G57" s="447"/>
      <c r="H57" s="447"/>
      <c r="I57" s="447"/>
      <c r="J57" s="447"/>
      <c r="K57" s="447"/>
      <c r="L57" s="447"/>
      <c r="M57" s="447"/>
      <c r="N57" s="447"/>
      <c r="O57" s="447"/>
      <c r="P57" s="447"/>
      <c r="Q57" s="447"/>
      <c r="R57" s="447"/>
      <c r="S57" s="447"/>
      <c r="T57" s="447"/>
      <c r="U57" s="447"/>
      <c r="V57" s="447"/>
      <c r="W57" s="447"/>
      <c r="X57" s="447"/>
      <c r="Y57" s="447"/>
      <c r="Z57" s="447"/>
      <c r="AA57" s="447"/>
      <c r="AB57" s="447"/>
      <c r="AC57" s="447"/>
      <c r="AD57" s="447"/>
      <c r="AE57" s="447"/>
      <c r="AF57" s="447"/>
      <c r="AG57" s="448"/>
      <c r="AH57" s="448"/>
      <c r="AI57" s="448"/>
      <c r="AJ57" s="463"/>
      <c r="AK57" s="463"/>
      <c r="AL57" s="463"/>
      <c r="AM57" s="464"/>
      <c r="AN57" s="464"/>
      <c r="AO57" s="464"/>
      <c r="AP57" s="404"/>
    </row>
    <row r="58" customFormat="false" ht="13" hidden="false" customHeight="true" outlineLevel="0" collapsed="false">
      <c r="B58" s="404"/>
      <c r="C58" s="404"/>
      <c r="D58" s="404"/>
      <c r="E58" s="404"/>
      <c r="F58" s="404"/>
      <c r="G58" s="404"/>
      <c r="H58" s="404"/>
      <c r="I58" s="404"/>
      <c r="J58" s="404"/>
      <c r="K58" s="404"/>
      <c r="L58" s="404"/>
      <c r="M58" s="404"/>
      <c r="N58" s="404"/>
      <c r="O58" s="404"/>
      <c r="P58" s="404"/>
      <c r="Q58" s="404"/>
      <c r="R58" s="404"/>
      <c r="S58" s="404"/>
      <c r="T58" s="404"/>
      <c r="U58" s="404"/>
      <c r="V58" s="404"/>
      <c r="W58" s="404"/>
      <c r="X58" s="404"/>
      <c r="Y58" s="404"/>
      <c r="Z58" s="404"/>
      <c r="AA58" s="404"/>
      <c r="AB58" s="404"/>
      <c r="AC58" s="404"/>
      <c r="AD58" s="404"/>
      <c r="AE58" s="404"/>
      <c r="AF58" s="404"/>
      <c r="AG58" s="404"/>
      <c r="AH58" s="404"/>
      <c r="AI58" s="404"/>
      <c r="AJ58" s="404"/>
      <c r="AK58" s="404"/>
      <c r="AL58" s="404"/>
      <c r="AM58" s="404"/>
      <c r="AN58" s="404"/>
      <c r="AO58" s="404"/>
      <c r="AP58" s="404"/>
    </row>
    <row r="59" customFormat="false" ht="13" hidden="false" customHeight="true" outlineLevel="0" collapsed="false">
      <c r="B59" s="468"/>
      <c r="C59" s="469" t="str">
        <f aca="false">B60</f>
        <v>飆風 Rafale</v>
      </c>
      <c r="D59" s="469"/>
      <c r="E59" s="469"/>
      <c r="F59" s="469" t="str">
        <f aca="false">B61</f>
        <v>Falcon</v>
      </c>
      <c r="G59" s="469"/>
      <c r="H59" s="469"/>
      <c r="I59" s="469" t="str">
        <f aca="false">B62</f>
        <v>植昆Seniores</v>
      </c>
      <c r="J59" s="469"/>
      <c r="K59" s="469"/>
      <c r="L59" s="469" t="str">
        <f aca="false">B63</f>
        <v>政大歷史</v>
      </c>
      <c r="M59" s="469"/>
      <c r="N59" s="469"/>
      <c r="O59" s="469" t="str">
        <f aca="false">B64</f>
        <v>Village Bears</v>
      </c>
      <c r="P59" s="469"/>
      <c r="Q59" s="469"/>
      <c r="R59" s="469" t="str">
        <f aca="false">B65</f>
        <v>GIGABYTE</v>
      </c>
      <c r="S59" s="469"/>
      <c r="T59" s="469"/>
      <c r="U59" s="469" t="str">
        <f aca="false">B66</f>
        <v>XING FU OB</v>
      </c>
      <c r="V59" s="469"/>
      <c r="W59" s="469"/>
      <c r="X59" s="469" t="str">
        <f aca="false">B67</f>
        <v>YoungGuns</v>
      </c>
      <c r="Y59" s="469"/>
      <c r="Z59" s="469"/>
      <c r="AA59" s="469" t="str">
        <f aca="false">B68</f>
        <v>島鳥切人</v>
      </c>
      <c r="AB59" s="469"/>
      <c r="AC59" s="469"/>
      <c r="AD59" s="469" t="str">
        <f aca="false">B69</f>
        <v>三豐能源</v>
      </c>
      <c r="AE59" s="469"/>
      <c r="AF59" s="469"/>
      <c r="AG59" s="469" t="str">
        <f aca="false">B70</f>
        <v>FD</v>
      </c>
      <c r="AH59" s="469"/>
      <c r="AI59" s="469"/>
      <c r="AJ59" s="469" t="str">
        <f aca="false">B71</f>
        <v>Kiwi奇果</v>
      </c>
      <c r="AK59" s="469"/>
      <c r="AL59" s="469"/>
      <c r="AM59" s="470" t="str">
        <f aca="false">B72</f>
        <v>Relax老獅機</v>
      </c>
      <c r="AN59" s="470"/>
      <c r="AO59" s="470"/>
      <c r="AP59" s="404"/>
    </row>
    <row r="60" customFormat="false" ht="13" hidden="false" customHeight="true" outlineLevel="0" collapsed="false">
      <c r="B60" s="471" t="str">
        <f aca="false">籤號選擇!I3</f>
        <v>飆風 Rafale</v>
      </c>
      <c r="C60" s="472"/>
      <c r="D60" s="472"/>
      <c r="E60" s="472"/>
      <c r="F60" s="407" t="n">
        <v>5</v>
      </c>
      <c r="G60" s="408" t="s">
        <v>134</v>
      </c>
      <c r="H60" s="409" t="n">
        <v>12</v>
      </c>
      <c r="I60" s="407" t="n">
        <v>18</v>
      </c>
      <c r="J60" s="408" t="s">
        <v>134</v>
      </c>
      <c r="K60" s="409" t="n">
        <v>5</v>
      </c>
      <c r="L60" s="407" t="n">
        <v>13</v>
      </c>
      <c r="M60" s="408" t="s">
        <v>134</v>
      </c>
      <c r="N60" s="409" t="n">
        <v>8</v>
      </c>
      <c r="O60" s="407"/>
      <c r="P60" s="408" t="s">
        <v>134</v>
      </c>
      <c r="Q60" s="409"/>
      <c r="R60" s="407"/>
      <c r="S60" s="408" t="s">
        <v>134</v>
      </c>
      <c r="T60" s="409"/>
      <c r="U60" s="407" t="n">
        <v>7</v>
      </c>
      <c r="V60" s="408" t="s">
        <v>134</v>
      </c>
      <c r="W60" s="409" t="n">
        <v>6</v>
      </c>
      <c r="X60" s="407" t="n">
        <v>6</v>
      </c>
      <c r="Y60" s="408" t="s">
        <v>134</v>
      </c>
      <c r="Z60" s="409" t="n">
        <v>17</v>
      </c>
      <c r="AA60" s="407" t="n">
        <v>6</v>
      </c>
      <c r="AB60" s="408" t="s">
        <v>134</v>
      </c>
      <c r="AC60" s="409" t="n">
        <v>9</v>
      </c>
      <c r="AD60" s="407" t="n">
        <v>5</v>
      </c>
      <c r="AE60" s="408" t="s">
        <v>134</v>
      </c>
      <c r="AF60" s="409" t="n">
        <v>11</v>
      </c>
      <c r="AG60" s="407" t="n">
        <v>2</v>
      </c>
      <c r="AH60" s="408" t="s">
        <v>134</v>
      </c>
      <c r="AI60" s="409" t="n">
        <v>11</v>
      </c>
      <c r="AJ60" s="407" t="n">
        <v>8</v>
      </c>
      <c r="AK60" s="408" t="s">
        <v>134</v>
      </c>
      <c r="AL60" s="408" t="n">
        <v>1</v>
      </c>
      <c r="AM60" s="407" t="n">
        <v>2</v>
      </c>
      <c r="AN60" s="408" t="s">
        <v>134</v>
      </c>
      <c r="AO60" s="410" t="n">
        <v>11</v>
      </c>
      <c r="AP60" s="413"/>
      <c r="AR60" s="404"/>
      <c r="AS60" s="404"/>
      <c r="AT60" s="404"/>
    </row>
    <row r="61" customFormat="false" ht="13" hidden="false" customHeight="true" outlineLevel="0" collapsed="false">
      <c r="B61" s="473" t="str">
        <f aca="false">籤號選擇!I4</f>
        <v>Falcon</v>
      </c>
      <c r="C61" s="415" t="n">
        <f aca="false">H60</f>
        <v>12</v>
      </c>
      <c r="D61" s="408" t="s">
        <v>134</v>
      </c>
      <c r="E61" s="409" t="n">
        <f aca="false">F60</f>
        <v>5</v>
      </c>
      <c r="F61" s="472"/>
      <c r="G61" s="472"/>
      <c r="H61" s="472"/>
      <c r="I61" s="407" t="n">
        <v>6</v>
      </c>
      <c r="J61" s="408" t="s">
        <v>134</v>
      </c>
      <c r="K61" s="409" t="n">
        <v>2</v>
      </c>
      <c r="L61" s="407" t="n">
        <v>2</v>
      </c>
      <c r="M61" s="408" t="s">
        <v>134</v>
      </c>
      <c r="N61" s="409" t="n">
        <v>15</v>
      </c>
      <c r="O61" s="407"/>
      <c r="P61" s="408" t="s">
        <v>134</v>
      </c>
      <c r="Q61" s="409"/>
      <c r="R61" s="407"/>
      <c r="S61" s="408" t="s">
        <v>134</v>
      </c>
      <c r="T61" s="409"/>
      <c r="U61" s="407" t="n">
        <v>16</v>
      </c>
      <c r="V61" s="408" t="s">
        <v>134</v>
      </c>
      <c r="W61" s="409" t="n">
        <v>0</v>
      </c>
      <c r="X61" s="407" t="n">
        <v>0</v>
      </c>
      <c r="Y61" s="408" t="s">
        <v>134</v>
      </c>
      <c r="Z61" s="409" t="n">
        <v>7</v>
      </c>
      <c r="AA61" s="407" t="n">
        <v>3</v>
      </c>
      <c r="AB61" s="408" t="s">
        <v>134</v>
      </c>
      <c r="AC61" s="409" t="n">
        <v>6</v>
      </c>
      <c r="AD61" s="407" t="n">
        <v>7</v>
      </c>
      <c r="AE61" s="408" t="s">
        <v>134</v>
      </c>
      <c r="AF61" s="409" t="n">
        <v>5</v>
      </c>
      <c r="AG61" s="407" t="n">
        <v>1</v>
      </c>
      <c r="AH61" s="408" t="s">
        <v>134</v>
      </c>
      <c r="AI61" s="409" t="n">
        <v>7</v>
      </c>
      <c r="AJ61" s="407" t="n">
        <v>8</v>
      </c>
      <c r="AK61" s="408" t="s">
        <v>134</v>
      </c>
      <c r="AL61" s="408" t="n">
        <v>5</v>
      </c>
      <c r="AM61" s="407" t="n">
        <v>3</v>
      </c>
      <c r="AN61" s="408" t="s">
        <v>134</v>
      </c>
      <c r="AO61" s="410" t="n">
        <v>13</v>
      </c>
      <c r="AP61" s="413"/>
      <c r="AQ61" s="404"/>
      <c r="AR61" s="404"/>
      <c r="AS61" s="404"/>
      <c r="AT61" s="404"/>
    </row>
    <row r="62" customFormat="false" ht="13" hidden="false" customHeight="true" outlineLevel="0" collapsed="false">
      <c r="B62" s="471" t="str">
        <f aca="false">籤號選擇!I5</f>
        <v>植昆Seniores</v>
      </c>
      <c r="C62" s="416" t="n">
        <f aca="false">K60</f>
        <v>5</v>
      </c>
      <c r="D62" s="408" t="s">
        <v>134</v>
      </c>
      <c r="E62" s="409" t="n">
        <f aca="false">I60</f>
        <v>18</v>
      </c>
      <c r="F62" s="407" t="n">
        <f aca="false">K61</f>
        <v>2</v>
      </c>
      <c r="G62" s="408" t="s">
        <v>134</v>
      </c>
      <c r="H62" s="409" t="n">
        <f aca="false">I61</f>
        <v>6</v>
      </c>
      <c r="I62" s="472"/>
      <c r="J62" s="472"/>
      <c r="K62" s="472"/>
      <c r="L62" s="407" t="n">
        <v>1</v>
      </c>
      <c r="M62" s="408" t="s">
        <v>134</v>
      </c>
      <c r="N62" s="409" t="n">
        <v>11</v>
      </c>
      <c r="O62" s="407"/>
      <c r="P62" s="408" t="s">
        <v>134</v>
      </c>
      <c r="Q62" s="409"/>
      <c r="R62" s="407"/>
      <c r="S62" s="408" t="s">
        <v>134</v>
      </c>
      <c r="T62" s="409"/>
      <c r="U62" s="407" t="n">
        <v>6</v>
      </c>
      <c r="V62" s="408" t="s">
        <v>134</v>
      </c>
      <c r="W62" s="409" t="n">
        <v>11</v>
      </c>
      <c r="X62" s="407"/>
      <c r="Y62" s="408" t="s">
        <v>134</v>
      </c>
      <c r="Z62" s="409"/>
      <c r="AA62" s="407"/>
      <c r="AB62" s="408" t="s">
        <v>134</v>
      </c>
      <c r="AC62" s="409"/>
      <c r="AD62" s="407" t="n">
        <v>9</v>
      </c>
      <c r="AE62" s="408" t="s">
        <v>134</v>
      </c>
      <c r="AF62" s="409" t="n">
        <v>13</v>
      </c>
      <c r="AG62" s="407" t="n">
        <v>6</v>
      </c>
      <c r="AH62" s="408" t="s">
        <v>134</v>
      </c>
      <c r="AI62" s="409" t="n">
        <v>8</v>
      </c>
      <c r="AJ62" s="407" t="n">
        <v>9</v>
      </c>
      <c r="AK62" s="408" t="s">
        <v>134</v>
      </c>
      <c r="AL62" s="408" t="n">
        <v>4</v>
      </c>
      <c r="AM62" s="407" t="n">
        <v>0</v>
      </c>
      <c r="AN62" s="408" t="s">
        <v>134</v>
      </c>
      <c r="AO62" s="410" t="n">
        <v>7</v>
      </c>
      <c r="AP62" s="413"/>
      <c r="AQ62" s="404"/>
      <c r="AR62" s="404"/>
      <c r="AS62" s="404"/>
      <c r="AT62" s="404"/>
    </row>
    <row r="63" customFormat="false" ht="13" hidden="false" customHeight="true" outlineLevel="0" collapsed="false">
      <c r="B63" s="471" t="str">
        <f aca="false">籤號選擇!I6</f>
        <v>政大歷史</v>
      </c>
      <c r="C63" s="416" t="n">
        <f aca="false">N60</f>
        <v>8</v>
      </c>
      <c r="D63" s="408" t="s">
        <v>134</v>
      </c>
      <c r="E63" s="409" t="n">
        <f aca="false">L60</f>
        <v>13</v>
      </c>
      <c r="F63" s="407" t="n">
        <f aca="false">N61</f>
        <v>15</v>
      </c>
      <c r="G63" s="408" t="s">
        <v>134</v>
      </c>
      <c r="H63" s="409" t="n">
        <f aca="false">L61</f>
        <v>2</v>
      </c>
      <c r="I63" s="407" t="n">
        <f aca="false">N62</f>
        <v>11</v>
      </c>
      <c r="J63" s="408" t="s">
        <v>134</v>
      </c>
      <c r="K63" s="409" t="n">
        <f aca="false">L62</f>
        <v>1</v>
      </c>
      <c r="L63" s="472"/>
      <c r="M63" s="472"/>
      <c r="N63" s="472"/>
      <c r="O63" s="407"/>
      <c r="P63" s="408" t="s">
        <v>134</v>
      </c>
      <c r="Q63" s="409"/>
      <c r="R63" s="407"/>
      <c r="S63" s="408" t="s">
        <v>134</v>
      </c>
      <c r="T63" s="409"/>
      <c r="U63" s="407" t="n">
        <v>12</v>
      </c>
      <c r="V63" s="408" t="s">
        <v>134</v>
      </c>
      <c r="W63" s="409" t="n">
        <v>8</v>
      </c>
      <c r="X63" s="407"/>
      <c r="Y63" s="408" t="s">
        <v>134</v>
      </c>
      <c r="Z63" s="409"/>
      <c r="AA63" s="407"/>
      <c r="AB63" s="408" t="s">
        <v>134</v>
      </c>
      <c r="AC63" s="409"/>
      <c r="AD63" s="407"/>
      <c r="AE63" s="408" t="s">
        <v>134</v>
      </c>
      <c r="AF63" s="409"/>
      <c r="AG63" s="407"/>
      <c r="AH63" s="408" t="s">
        <v>134</v>
      </c>
      <c r="AI63" s="409"/>
      <c r="AJ63" s="407" t="n">
        <v>4</v>
      </c>
      <c r="AK63" s="408" t="s">
        <v>134</v>
      </c>
      <c r="AL63" s="408" t="n">
        <v>4</v>
      </c>
      <c r="AM63" s="407" t="n">
        <v>2</v>
      </c>
      <c r="AN63" s="408" t="s">
        <v>134</v>
      </c>
      <c r="AO63" s="410" t="n">
        <v>9</v>
      </c>
      <c r="AP63" s="413"/>
      <c r="AQ63" s="404"/>
      <c r="AR63" s="404"/>
      <c r="AS63" s="404"/>
      <c r="AT63" s="404"/>
    </row>
    <row r="64" customFormat="false" ht="13" hidden="false" customHeight="true" outlineLevel="0" collapsed="false">
      <c r="B64" s="471" t="str">
        <f aca="false">籤號選擇!I7</f>
        <v>Village Bears</v>
      </c>
      <c r="C64" s="416" t="n">
        <f aca="false">Q60</f>
        <v>0</v>
      </c>
      <c r="D64" s="408" t="s">
        <v>134</v>
      </c>
      <c r="E64" s="409" t="n">
        <f aca="false">O60</f>
        <v>0</v>
      </c>
      <c r="F64" s="407" t="n">
        <f aca="false">Q61</f>
        <v>0</v>
      </c>
      <c r="G64" s="408" t="s">
        <v>134</v>
      </c>
      <c r="H64" s="409" t="n">
        <f aca="false">O61</f>
        <v>0</v>
      </c>
      <c r="I64" s="407" t="n">
        <f aca="false">Q62</f>
        <v>0</v>
      </c>
      <c r="J64" s="408" t="s">
        <v>134</v>
      </c>
      <c r="K64" s="409" t="n">
        <f aca="false">O62</f>
        <v>0</v>
      </c>
      <c r="L64" s="407" t="n">
        <f aca="false">Q63</f>
        <v>0</v>
      </c>
      <c r="M64" s="408" t="s">
        <v>134</v>
      </c>
      <c r="N64" s="409" t="n">
        <f aca="false">O63</f>
        <v>0</v>
      </c>
      <c r="O64" s="472"/>
      <c r="P64" s="472"/>
      <c r="Q64" s="472"/>
      <c r="R64" s="407" t="n">
        <v>0</v>
      </c>
      <c r="S64" s="408" t="s">
        <v>134</v>
      </c>
      <c r="T64" s="409" t="n">
        <v>10</v>
      </c>
      <c r="U64" s="407" t="n">
        <v>14</v>
      </c>
      <c r="V64" s="408" t="s">
        <v>134</v>
      </c>
      <c r="W64" s="409" t="n">
        <v>7</v>
      </c>
      <c r="X64" s="407"/>
      <c r="Y64" s="408" t="s">
        <v>134</v>
      </c>
      <c r="Z64" s="409"/>
      <c r="AA64" s="407"/>
      <c r="AB64" s="408" t="s">
        <v>134</v>
      </c>
      <c r="AC64" s="409"/>
      <c r="AD64" s="407" t="n">
        <v>0</v>
      </c>
      <c r="AE64" s="408" t="s">
        <v>134</v>
      </c>
      <c r="AF64" s="409" t="n">
        <v>7</v>
      </c>
      <c r="AG64" s="407" t="n">
        <v>1</v>
      </c>
      <c r="AH64" s="408" t="s">
        <v>134</v>
      </c>
      <c r="AI64" s="409" t="n">
        <v>13</v>
      </c>
      <c r="AJ64" s="407" t="n">
        <v>2</v>
      </c>
      <c r="AK64" s="408" t="s">
        <v>134</v>
      </c>
      <c r="AL64" s="408" t="n">
        <v>11</v>
      </c>
      <c r="AM64" s="407" t="n">
        <v>0</v>
      </c>
      <c r="AN64" s="408" t="s">
        <v>134</v>
      </c>
      <c r="AO64" s="410" t="n">
        <v>10</v>
      </c>
      <c r="AP64" s="413"/>
      <c r="AQ64" s="404"/>
      <c r="AR64" s="404"/>
      <c r="AS64" s="404"/>
      <c r="AT64" s="404"/>
    </row>
    <row r="65" customFormat="false" ht="13" hidden="false" customHeight="true" outlineLevel="0" collapsed="false">
      <c r="B65" s="471" t="str">
        <f aca="false">籤號選擇!I8</f>
        <v>GIGABYTE</v>
      </c>
      <c r="C65" s="416" t="n">
        <f aca="false">T60</f>
        <v>0</v>
      </c>
      <c r="D65" s="408" t="s">
        <v>134</v>
      </c>
      <c r="E65" s="409" t="n">
        <f aca="false">R60</f>
        <v>0</v>
      </c>
      <c r="F65" s="407" t="n">
        <f aca="false">T61</f>
        <v>0</v>
      </c>
      <c r="G65" s="408" t="s">
        <v>134</v>
      </c>
      <c r="H65" s="409" t="n">
        <f aca="false">R61</f>
        <v>0</v>
      </c>
      <c r="I65" s="407" t="n">
        <f aca="false">T62</f>
        <v>0</v>
      </c>
      <c r="J65" s="408" t="s">
        <v>134</v>
      </c>
      <c r="K65" s="409" t="n">
        <f aca="false">R62</f>
        <v>0</v>
      </c>
      <c r="L65" s="407" t="n">
        <f aca="false">T63</f>
        <v>0</v>
      </c>
      <c r="M65" s="408" t="s">
        <v>134</v>
      </c>
      <c r="N65" s="409" t="n">
        <f aca="false">R63</f>
        <v>0</v>
      </c>
      <c r="O65" s="407" t="n">
        <f aca="false">T64</f>
        <v>10</v>
      </c>
      <c r="P65" s="408" t="s">
        <v>134</v>
      </c>
      <c r="Q65" s="409" t="n">
        <f aca="false">R64</f>
        <v>0</v>
      </c>
      <c r="R65" s="472"/>
      <c r="S65" s="472"/>
      <c r="T65" s="472"/>
      <c r="U65" s="407" t="n">
        <v>6</v>
      </c>
      <c r="V65" s="408" t="s">
        <v>134</v>
      </c>
      <c r="W65" s="409" t="n">
        <v>9</v>
      </c>
      <c r="X65" s="407" t="n">
        <v>10</v>
      </c>
      <c r="Y65" s="408" t="s">
        <v>134</v>
      </c>
      <c r="Z65" s="409" t="n">
        <v>10</v>
      </c>
      <c r="AA65" s="407" t="n">
        <v>10</v>
      </c>
      <c r="AB65" s="408" t="s">
        <v>134</v>
      </c>
      <c r="AC65" s="409" t="n">
        <v>0</v>
      </c>
      <c r="AD65" s="407"/>
      <c r="AE65" s="408" t="s">
        <v>134</v>
      </c>
      <c r="AF65" s="409"/>
      <c r="AG65" s="407"/>
      <c r="AH65" s="408" t="s">
        <v>134</v>
      </c>
      <c r="AI65" s="409"/>
      <c r="AJ65" s="407"/>
      <c r="AK65" s="408" t="s">
        <v>134</v>
      </c>
      <c r="AL65" s="408"/>
      <c r="AM65" s="407"/>
      <c r="AN65" s="408" t="s">
        <v>134</v>
      </c>
      <c r="AO65" s="410"/>
      <c r="AP65" s="413"/>
      <c r="AQ65" s="404"/>
      <c r="AR65" s="404"/>
      <c r="AS65" s="404"/>
      <c r="AT65" s="404"/>
    </row>
    <row r="66" customFormat="false" ht="13" hidden="false" customHeight="true" outlineLevel="0" collapsed="false">
      <c r="B66" s="471" t="str">
        <f aca="false">籤號選擇!I9</f>
        <v>XING FU OB</v>
      </c>
      <c r="C66" s="416" t="n">
        <f aca="false">W60</f>
        <v>6</v>
      </c>
      <c r="D66" s="408" t="s">
        <v>134</v>
      </c>
      <c r="E66" s="409" t="n">
        <f aca="false">U60</f>
        <v>7</v>
      </c>
      <c r="F66" s="407" t="n">
        <f aca="false">W61</f>
        <v>0</v>
      </c>
      <c r="G66" s="408" t="s">
        <v>134</v>
      </c>
      <c r="H66" s="409" t="n">
        <f aca="false">U61</f>
        <v>16</v>
      </c>
      <c r="I66" s="407" t="n">
        <f aca="false">W62</f>
        <v>11</v>
      </c>
      <c r="J66" s="408" t="s">
        <v>134</v>
      </c>
      <c r="K66" s="409" t="n">
        <f aca="false">U62</f>
        <v>6</v>
      </c>
      <c r="L66" s="407" t="n">
        <f aca="false">W63</f>
        <v>8</v>
      </c>
      <c r="M66" s="408" t="s">
        <v>134</v>
      </c>
      <c r="N66" s="409" t="n">
        <f aca="false">U63</f>
        <v>12</v>
      </c>
      <c r="O66" s="407" t="n">
        <f aca="false">W64</f>
        <v>7</v>
      </c>
      <c r="P66" s="408" t="s">
        <v>134</v>
      </c>
      <c r="Q66" s="409" t="n">
        <f aca="false">U64</f>
        <v>14</v>
      </c>
      <c r="R66" s="407" t="n">
        <f aca="false">W65</f>
        <v>9</v>
      </c>
      <c r="S66" s="408" t="s">
        <v>134</v>
      </c>
      <c r="T66" s="409" t="n">
        <f aca="false">U65</f>
        <v>6</v>
      </c>
      <c r="U66" s="472"/>
      <c r="V66" s="472"/>
      <c r="W66" s="472"/>
      <c r="X66" s="407" t="n">
        <v>2</v>
      </c>
      <c r="Y66" s="408" t="s">
        <v>134</v>
      </c>
      <c r="Z66" s="409" t="n">
        <v>9</v>
      </c>
      <c r="AA66" s="407" t="n">
        <v>4</v>
      </c>
      <c r="AB66" s="408" t="s">
        <v>134</v>
      </c>
      <c r="AC66" s="409" t="n">
        <v>2</v>
      </c>
      <c r="AD66" s="407" t="n">
        <v>11</v>
      </c>
      <c r="AE66" s="408" t="s">
        <v>134</v>
      </c>
      <c r="AF66" s="409" t="n">
        <v>4</v>
      </c>
      <c r="AG66" s="407" t="n">
        <v>2</v>
      </c>
      <c r="AH66" s="408" t="s">
        <v>134</v>
      </c>
      <c r="AI66" s="409" t="n">
        <v>13</v>
      </c>
      <c r="AJ66" s="407"/>
      <c r="AK66" s="408" t="s">
        <v>134</v>
      </c>
      <c r="AL66" s="408"/>
      <c r="AM66" s="407"/>
      <c r="AN66" s="408" t="s">
        <v>134</v>
      </c>
      <c r="AO66" s="410"/>
      <c r="AP66" s="413"/>
      <c r="AQ66" s="404"/>
      <c r="AR66" s="404"/>
      <c r="AS66" s="404"/>
      <c r="AT66" s="404"/>
    </row>
    <row r="67" customFormat="false" ht="13" hidden="false" customHeight="true" outlineLevel="0" collapsed="false">
      <c r="B67" s="471" t="str">
        <f aca="false">籤號選擇!I10</f>
        <v>YoungGuns</v>
      </c>
      <c r="C67" s="416" t="n">
        <f aca="false">Z60</f>
        <v>17</v>
      </c>
      <c r="D67" s="408" t="s">
        <v>134</v>
      </c>
      <c r="E67" s="409" t="n">
        <f aca="false">X60</f>
        <v>6</v>
      </c>
      <c r="F67" s="407" t="n">
        <f aca="false">Z61</f>
        <v>7</v>
      </c>
      <c r="G67" s="408" t="s">
        <v>134</v>
      </c>
      <c r="H67" s="409" t="n">
        <f aca="false">X61</f>
        <v>0</v>
      </c>
      <c r="I67" s="407" t="n">
        <f aca="false">Z62</f>
        <v>0</v>
      </c>
      <c r="J67" s="408" t="s">
        <v>134</v>
      </c>
      <c r="K67" s="409" t="n">
        <f aca="false">X62</f>
        <v>0</v>
      </c>
      <c r="L67" s="407" t="n">
        <f aca="false">Z63</f>
        <v>0</v>
      </c>
      <c r="M67" s="408" t="s">
        <v>134</v>
      </c>
      <c r="N67" s="409" t="n">
        <f aca="false">X63</f>
        <v>0</v>
      </c>
      <c r="O67" s="407" t="n">
        <f aca="false">Z64</f>
        <v>0</v>
      </c>
      <c r="P67" s="408" t="s">
        <v>134</v>
      </c>
      <c r="Q67" s="409" t="n">
        <f aca="false">X64</f>
        <v>0</v>
      </c>
      <c r="R67" s="407" t="n">
        <f aca="false">Z65</f>
        <v>10</v>
      </c>
      <c r="S67" s="408" t="s">
        <v>134</v>
      </c>
      <c r="T67" s="409" t="n">
        <f aca="false">X65</f>
        <v>10</v>
      </c>
      <c r="U67" s="407" t="n">
        <f aca="false">Z66</f>
        <v>9</v>
      </c>
      <c r="V67" s="408" t="s">
        <v>134</v>
      </c>
      <c r="W67" s="409" t="n">
        <f aca="false">X66</f>
        <v>2</v>
      </c>
      <c r="X67" s="472"/>
      <c r="Y67" s="472"/>
      <c r="Z67" s="472"/>
      <c r="AA67" s="407"/>
      <c r="AB67" s="408" t="s">
        <v>134</v>
      </c>
      <c r="AC67" s="409"/>
      <c r="AD67" s="407" t="n">
        <v>12</v>
      </c>
      <c r="AE67" s="408" t="s">
        <v>134</v>
      </c>
      <c r="AF67" s="409" t="n">
        <v>5</v>
      </c>
      <c r="AG67" s="407" t="n">
        <v>2</v>
      </c>
      <c r="AH67" s="408" t="s">
        <v>134</v>
      </c>
      <c r="AI67" s="409" t="n">
        <v>9</v>
      </c>
      <c r="AJ67" s="407" t="n">
        <v>6</v>
      </c>
      <c r="AK67" s="408" t="s">
        <v>134</v>
      </c>
      <c r="AL67" s="408" t="n">
        <v>7</v>
      </c>
      <c r="AM67" s="407" t="n">
        <v>4</v>
      </c>
      <c r="AN67" s="408" t="s">
        <v>134</v>
      </c>
      <c r="AO67" s="410" t="n">
        <v>6</v>
      </c>
      <c r="AP67" s="413"/>
    </row>
    <row r="68" customFormat="false" ht="13" hidden="false" customHeight="true" outlineLevel="0" collapsed="false">
      <c r="B68" s="471" t="str">
        <f aca="false">籤號選擇!I11</f>
        <v>島鳥切人</v>
      </c>
      <c r="C68" s="416" t="n">
        <f aca="false">AC60</f>
        <v>9</v>
      </c>
      <c r="D68" s="408" t="s">
        <v>134</v>
      </c>
      <c r="E68" s="409" t="n">
        <f aca="false">AA60</f>
        <v>6</v>
      </c>
      <c r="F68" s="407" t="n">
        <f aca="false">AC61</f>
        <v>6</v>
      </c>
      <c r="G68" s="408" t="s">
        <v>134</v>
      </c>
      <c r="H68" s="409" t="n">
        <f aca="false">AA61</f>
        <v>3</v>
      </c>
      <c r="I68" s="407" t="n">
        <f aca="false">AC62</f>
        <v>0</v>
      </c>
      <c r="J68" s="408" t="s">
        <v>134</v>
      </c>
      <c r="K68" s="409" t="n">
        <f aca="false">AA62</f>
        <v>0</v>
      </c>
      <c r="L68" s="407" t="n">
        <f aca="false">AC63</f>
        <v>0</v>
      </c>
      <c r="M68" s="408" t="s">
        <v>134</v>
      </c>
      <c r="N68" s="409" t="n">
        <f aca="false">AA63</f>
        <v>0</v>
      </c>
      <c r="O68" s="407" t="n">
        <f aca="false">AC64</f>
        <v>0</v>
      </c>
      <c r="P68" s="408" t="s">
        <v>134</v>
      </c>
      <c r="Q68" s="409" t="n">
        <f aca="false">AA64</f>
        <v>0</v>
      </c>
      <c r="R68" s="407" t="n">
        <f aca="false">AC65</f>
        <v>0</v>
      </c>
      <c r="S68" s="408" t="s">
        <v>134</v>
      </c>
      <c r="T68" s="409" t="n">
        <f aca="false">AA65</f>
        <v>10</v>
      </c>
      <c r="U68" s="407" t="n">
        <f aca="false">AC66</f>
        <v>2</v>
      </c>
      <c r="V68" s="408" t="s">
        <v>134</v>
      </c>
      <c r="W68" s="409" t="n">
        <f aca="false">AA66</f>
        <v>4</v>
      </c>
      <c r="X68" s="407" t="n">
        <f aca="false">AC67</f>
        <v>0</v>
      </c>
      <c r="Y68" s="408" t="s">
        <v>134</v>
      </c>
      <c r="Z68" s="409" t="n">
        <f aca="false">AA67</f>
        <v>0</v>
      </c>
      <c r="AA68" s="472"/>
      <c r="AB68" s="472"/>
      <c r="AC68" s="472"/>
      <c r="AD68" s="407"/>
      <c r="AE68" s="408" t="s">
        <v>134</v>
      </c>
      <c r="AF68" s="409"/>
      <c r="AG68" s="407"/>
      <c r="AH68" s="408" t="s">
        <v>134</v>
      </c>
      <c r="AI68" s="409"/>
      <c r="AJ68" s="407" t="n">
        <v>10</v>
      </c>
      <c r="AK68" s="408" t="s">
        <v>134</v>
      </c>
      <c r="AL68" s="408" t="n">
        <v>3</v>
      </c>
      <c r="AM68" s="407" t="n">
        <v>0</v>
      </c>
      <c r="AN68" s="408" t="s">
        <v>134</v>
      </c>
      <c r="AO68" s="410" t="n">
        <v>10</v>
      </c>
      <c r="AP68" s="413"/>
    </row>
    <row r="69" customFormat="false" ht="13" hidden="false" customHeight="true" outlineLevel="0" collapsed="false">
      <c r="B69" s="473" t="str">
        <f aca="false">籤號選擇!I12</f>
        <v>三豐能源</v>
      </c>
      <c r="C69" s="415" t="n">
        <f aca="false">AF60</f>
        <v>11</v>
      </c>
      <c r="D69" s="408" t="s">
        <v>134</v>
      </c>
      <c r="E69" s="409" t="n">
        <f aca="false">AD60</f>
        <v>5</v>
      </c>
      <c r="F69" s="407" t="n">
        <f aca="false">AF61</f>
        <v>5</v>
      </c>
      <c r="G69" s="408" t="s">
        <v>134</v>
      </c>
      <c r="H69" s="409" t="n">
        <f aca="false">AD61</f>
        <v>7</v>
      </c>
      <c r="I69" s="407" t="n">
        <f aca="false">AF62</f>
        <v>13</v>
      </c>
      <c r="J69" s="408" t="s">
        <v>134</v>
      </c>
      <c r="K69" s="409" t="n">
        <f aca="false">AD62</f>
        <v>9</v>
      </c>
      <c r="L69" s="407" t="n">
        <f aca="false">AF63</f>
        <v>0</v>
      </c>
      <c r="M69" s="408" t="s">
        <v>134</v>
      </c>
      <c r="N69" s="409" t="n">
        <f aca="false">AD63</f>
        <v>0</v>
      </c>
      <c r="O69" s="407" t="n">
        <f aca="false">AF64</f>
        <v>7</v>
      </c>
      <c r="P69" s="408" t="s">
        <v>134</v>
      </c>
      <c r="Q69" s="409" t="n">
        <f aca="false">AD64</f>
        <v>0</v>
      </c>
      <c r="R69" s="407" t="n">
        <f aca="false">AF65</f>
        <v>0</v>
      </c>
      <c r="S69" s="408" t="s">
        <v>134</v>
      </c>
      <c r="T69" s="409" t="n">
        <f aca="false">AD65</f>
        <v>0</v>
      </c>
      <c r="U69" s="407" t="n">
        <f aca="false">AF66</f>
        <v>4</v>
      </c>
      <c r="V69" s="408" t="s">
        <v>134</v>
      </c>
      <c r="W69" s="409" t="n">
        <f aca="false">AD66</f>
        <v>11</v>
      </c>
      <c r="X69" s="407" t="n">
        <f aca="false">AF67</f>
        <v>5</v>
      </c>
      <c r="Y69" s="408" t="s">
        <v>134</v>
      </c>
      <c r="Z69" s="409" t="n">
        <f aca="false">AD67</f>
        <v>12</v>
      </c>
      <c r="AA69" s="407" t="n">
        <f aca="false">AF68</f>
        <v>0</v>
      </c>
      <c r="AB69" s="408" t="s">
        <v>134</v>
      </c>
      <c r="AC69" s="409" t="n">
        <f aca="false">AD68</f>
        <v>0</v>
      </c>
      <c r="AD69" s="472"/>
      <c r="AE69" s="472"/>
      <c r="AF69" s="472"/>
      <c r="AG69" s="407"/>
      <c r="AH69" s="408" t="s">
        <v>134</v>
      </c>
      <c r="AI69" s="409"/>
      <c r="AJ69" s="407" t="n">
        <v>9</v>
      </c>
      <c r="AK69" s="408" t="s">
        <v>134</v>
      </c>
      <c r="AL69" s="408" t="n">
        <v>6</v>
      </c>
      <c r="AM69" s="407" t="n">
        <v>2</v>
      </c>
      <c r="AN69" s="408" t="s">
        <v>134</v>
      </c>
      <c r="AO69" s="410" t="n">
        <v>13</v>
      </c>
      <c r="AP69" s="413"/>
    </row>
    <row r="70" customFormat="false" ht="13" hidden="false" customHeight="true" outlineLevel="0" collapsed="false">
      <c r="B70" s="471" t="str">
        <f aca="false">籤號選擇!I13</f>
        <v>FD</v>
      </c>
      <c r="C70" s="416" t="n">
        <f aca="false">AI60</f>
        <v>11</v>
      </c>
      <c r="D70" s="408" t="s">
        <v>134</v>
      </c>
      <c r="E70" s="409" t="n">
        <f aca="false">AG60</f>
        <v>2</v>
      </c>
      <c r="F70" s="407" t="n">
        <f aca="false">AI61</f>
        <v>7</v>
      </c>
      <c r="G70" s="408" t="s">
        <v>134</v>
      </c>
      <c r="H70" s="409" t="n">
        <f aca="false">AG61</f>
        <v>1</v>
      </c>
      <c r="I70" s="407" t="n">
        <f aca="false">AI62</f>
        <v>8</v>
      </c>
      <c r="J70" s="408" t="s">
        <v>134</v>
      </c>
      <c r="K70" s="409" t="n">
        <f aca="false">AG62</f>
        <v>6</v>
      </c>
      <c r="L70" s="407" t="n">
        <f aca="false">AI63</f>
        <v>0</v>
      </c>
      <c r="M70" s="408" t="s">
        <v>134</v>
      </c>
      <c r="N70" s="409" t="n">
        <f aca="false">AG63</f>
        <v>0</v>
      </c>
      <c r="O70" s="407" t="n">
        <f aca="false">AI64</f>
        <v>13</v>
      </c>
      <c r="P70" s="408" t="s">
        <v>134</v>
      </c>
      <c r="Q70" s="409" t="n">
        <f aca="false">AG64</f>
        <v>1</v>
      </c>
      <c r="R70" s="407" t="n">
        <f aca="false">AI65</f>
        <v>0</v>
      </c>
      <c r="S70" s="408" t="s">
        <v>134</v>
      </c>
      <c r="T70" s="409" t="n">
        <f aca="false">AG65</f>
        <v>0</v>
      </c>
      <c r="U70" s="407" t="n">
        <f aca="false">AI66</f>
        <v>13</v>
      </c>
      <c r="V70" s="408" t="s">
        <v>134</v>
      </c>
      <c r="W70" s="409" t="n">
        <f aca="false">AG66</f>
        <v>2</v>
      </c>
      <c r="X70" s="407" t="n">
        <f aca="false">AI67</f>
        <v>9</v>
      </c>
      <c r="Y70" s="408" t="s">
        <v>134</v>
      </c>
      <c r="Z70" s="409" t="n">
        <f aca="false">AG67</f>
        <v>2</v>
      </c>
      <c r="AA70" s="407" t="n">
        <f aca="false">AI68</f>
        <v>0</v>
      </c>
      <c r="AB70" s="408" t="s">
        <v>134</v>
      </c>
      <c r="AC70" s="409" t="n">
        <f aca="false">AG68</f>
        <v>0</v>
      </c>
      <c r="AD70" s="407" t="n">
        <f aca="false">AI69</f>
        <v>0</v>
      </c>
      <c r="AE70" s="408" t="s">
        <v>134</v>
      </c>
      <c r="AF70" s="409" t="n">
        <f aca="false">AG69</f>
        <v>0</v>
      </c>
      <c r="AG70" s="472"/>
      <c r="AH70" s="472"/>
      <c r="AI70" s="472"/>
      <c r="AJ70" s="407"/>
      <c r="AK70" s="408" t="s">
        <v>134</v>
      </c>
      <c r="AL70" s="408"/>
      <c r="AM70" s="407"/>
      <c r="AN70" s="408" t="s">
        <v>134</v>
      </c>
      <c r="AO70" s="410"/>
      <c r="AP70" s="413"/>
    </row>
    <row r="71" customFormat="false" ht="13" hidden="false" customHeight="true" outlineLevel="0" collapsed="false">
      <c r="B71" s="473" t="str">
        <f aca="false">籤號選擇!I14</f>
        <v>Kiwi奇果</v>
      </c>
      <c r="C71" s="415" t="n">
        <f aca="false">AL60</f>
        <v>1</v>
      </c>
      <c r="D71" s="408" t="s">
        <v>134</v>
      </c>
      <c r="E71" s="409" t="n">
        <f aca="false">AJ60</f>
        <v>8</v>
      </c>
      <c r="F71" s="407" t="n">
        <f aca="false">AL61</f>
        <v>5</v>
      </c>
      <c r="G71" s="408" t="s">
        <v>134</v>
      </c>
      <c r="H71" s="409" t="n">
        <f aca="false">AJ61</f>
        <v>8</v>
      </c>
      <c r="I71" s="407" t="n">
        <f aca="false">AL62</f>
        <v>4</v>
      </c>
      <c r="J71" s="408" t="s">
        <v>134</v>
      </c>
      <c r="K71" s="409" t="n">
        <f aca="false">AJ62</f>
        <v>9</v>
      </c>
      <c r="L71" s="407" t="n">
        <f aca="false">AL63</f>
        <v>4</v>
      </c>
      <c r="M71" s="408" t="s">
        <v>134</v>
      </c>
      <c r="N71" s="409" t="n">
        <f aca="false">AJ63</f>
        <v>4</v>
      </c>
      <c r="O71" s="407" t="n">
        <f aca="false">AL64</f>
        <v>11</v>
      </c>
      <c r="P71" s="408" t="s">
        <v>134</v>
      </c>
      <c r="Q71" s="409" t="n">
        <f aca="false">AJ64</f>
        <v>2</v>
      </c>
      <c r="R71" s="407" t="n">
        <f aca="false">AL65</f>
        <v>0</v>
      </c>
      <c r="S71" s="408" t="s">
        <v>134</v>
      </c>
      <c r="T71" s="409" t="n">
        <f aca="false">AJ65</f>
        <v>0</v>
      </c>
      <c r="U71" s="407" t="n">
        <f aca="false">AL66</f>
        <v>0</v>
      </c>
      <c r="V71" s="408" t="s">
        <v>134</v>
      </c>
      <c r="W71" s="409" t="n">
        <f aca="false">AJ66</f>
        <v>0</v>
      </c>
      <c r="X71" s="407" t="n">
        <f aca="false">AL67</f>
        <v>7</v>
      </c>
      <c r="Y71" s="408" t="s">
        <v>134</v>
      </c>
      <c r="Z71" s="409" t="n">
        <f aca="false">AJ67</f>
        <v>6</v>
      </c>
      <c r="AA71" s="407" t="n">
        <f aca="false">AL68</f>
        <v>3</v>
      </c>
      <c r="AB71" s="408" t="s">
        <v>134</v>
      </c>
      <c r="AC71" s="409" t="n">
        <f aca="false">AJ68</f>
        <v>10</v>
      </c>
      <c r="AD71" s="407" t="n">
        <f aca="false">AL69</f>
        <v>6</v>
      </c>
      <c r="AE71" s="408" t="s">
        <v>134</v>
      </c>
      <c r="AF71" s="409" t="n">
        <f aca="false">AJ69</f>
        <v>9</v>
      </c>
      <c r="AG71" s="407" t="n">
        <f aca="false">AL70</f>
        <v>0</v>
      </c>
      <c r="AH71" s="408" t="s">
        <v>134</v>
      </c>
      <c r="AI71" s="409" t="n">
        <f aca="false">AJ70</f>
        <v>0</v>
      </c>
      <c r="AJ71" s="472"/>
      <c r="AK71" s="472"/>
      <c r="AL71" s="472"/>
      <c r="AM71" s="407"/>
      <c r="AN71" s="408" t="s">
        <v>134</v>
      </c>
      <c r="AO71" s="410"/>
      <c r="AP71" s="413"/>
    </row>
    <row r="72" customFormat="false" ht="13" hidden="false" customHeight="true" outlineLevel="0" collapsed="false">
      <c r="B72" s="474" t="str">
        <f aca="false">籤號選擇!I15</f>
        <v>Relax老獅機</v>
      </c>
      <c r="C72" s="475" t="n">
        <f aca="false">AO60</f>
        <v>11</v>
      </c>
      <c r="D72" s="476" t="s">
        <v>134</v>
      </c>
      <c r="E72" s="477" t="n">
        <f aca="false">AM60</f>
        <v>2</v>
      </c>
      <c r="F72" s="478" t="n">
        <f aca="false">AO61</f>
        <v>13</v>
      </c>
      <c r="G72" s="476" t="s">
        <v>134</v>
      </c>
      <c r="H72" s="477" t="n">
        <f aca="false">AM61</f>
        <v>3</v>
      </c>
      <c r="I72" s="478" t="n">
        <f aca="false">AO62</f>
        <v>7</v>
      </c>
      <c r="J72" s="476" t="s">
        <v>134</v>
      </c>
      <c r="K72" s="477" t="n">
        <f aca="false">AM62</f>
        <v>0</v>
      </c>
      <c r="L72" s="478" t="n">
        <f aca="false">AO63</f>
        <v>9</v>
      </c>
      <c r="M72" s="476" t="s">
        <v>134</v>
      </c>
      <c r="N72" s="477" t="n">
        <f aca="false">AM63</f>
        <v>2</v>
      </c>
      <c r="O72" s="478" t="n">
        <f aca="false">AO64</f>
        <v>10</v>
      </c>
      <c r="P72" s="476" t="s">
        <v>134</v>
      </c>
      <c r="Q72" s="477" t="n">
        <f aca="false">AM64</f>
        <v>0</v>
      </c>
      <c r="R72" s="478" t="n">
        <f aca="false">AO65</f>
        <v>0</v>
      </c>
      <c r="S72" s="476" t="s">
        <v>134</v>
      </c>
      <c r="T72" s="477" t="n">
        <f aca="false">AM65</f>
        <v>0</v>
      </c>
      <c r="U72" s="478" t="n">
        <f aca="false">AO66</f>
        <v>0</v>
      </c>
      <c r="V72" s="476" t="s">
        <v>134</v>
      </c>
      <c r="W72" s="477" t="n">
        <f aca="false">AM66</f>
        <v>0</v>
      </c>
      <c r="X72" s="478" t="n">
        <f aca="false">AO67</f>
        <v>6</v>
      </c>
      <c r="Y72" s="476" t="s">
        <v>134</v>
      </c>
      <c r="Z72" s="477" t="n">
        <f aca="false">AM67</f>
        <v>4</v>
      </c>
      <c r="AA72" s="478" t="n">
        <f aca="false">AO68</f>
        <v>10</v>
      </c>
      <c r="AB72" s="476" t="s">
        <v>134</v>
      </c>
      <c r="AC72" s="477" t="n">
        <f aca="false">AM68</f>
        <v>0</v>
      </c>
      <c r="AD72" s="478" t="n">
        <f aca="false">AO69</f>
        <v>13</v>
      </c>
      <c r="AE72" s="476" t="s">
        <v>134</v>
      </c>
      <c r="AF72" s="477" t="n">
        <f aca="false">AM69</f>
        <v>2</v>
      </c>
      <c r="AG72" s="478" t="n">
        <f aca="false">AO70</f>
        <v>0</v>
      </c>
      <c r="AH72" s="476" t="s">
        <v>134</v>
      </c>
      <c r="AI72" s="477" t="n">
        <f aca="false">AM70</f>
        <v>0</v>
      </c>
      <c r="AJ72" s="478" t="n">
        <f aca="false">AO71</f>
        <v>0</v>
      </c>
      <c r="AK72" s="476" t="s">
        <v>134</v>
      </c>
      <c r="AL72" s="476" t="n">
        <f aca="false">AM71</f>
        <v>0</v>
      </c>
      <c r="AM72" s="479"/>
      <c r="AN72" s="479"/>
      <c r="AO72" s="479"/>
      <c r="AP72" s="413"/>
    </row>
    <row r="73" customFormat="false" ht="13" hidden="false" customHeight="true" outlineLevel="0" collapsed="false">
      <c r="B73" s="438" t="s">
        <v>464</v>
      </c>
      <c r="C73" s="439" t="n">
        <v>10</v>
      </c>
      <c r="D73" s="439"/>
      <c r="E73" s="439"/>
      <c r="F73" s="439" t="n">
        <v>10</v>
      </c>
      <c r="G73" s="439"/>
      <c r="H73" s="439"/>
      <c r="I73" s="439" t="n">
        <v>8</v>
      </c>
      <c r="J73" s="439"/>
      <c r="K73" s="439"/>
      <c r="L73" s="439" t="n">
        <v>6</v>
      </c>
      <c r="M73" s="439"/>
      <c r="N73" s="439"/>
      <c r="O73" s="439" t="n">
        <v>6</v>
      </c>
      <c r="P73" s="439"/>
      <c r="Q73" s="439"/>
      <c r="R73" s="439" t="n">
        <v>4</v>
      </c>
      <c r="S73" s="439"/>
      <c r="T73" s="439"/>
      <c r="U73" s="439" t="n">
        <v>10</v>
      </c>
      <c r="V73" s="439"/>
      <c r="W73" s="439"/>
      <c r="X73" s="439" t="n">
        <v>8</v>
      </c>
      <c r="Y73" s="439"/>
      <c r="Z73" s="439"/>
      <c r="AA73" s="439" t="n">
        <v>6</v>
      </c>
      <c r="AB73" s="439"/>
      <c r="AC73" s="439"/>
      <c r="AD73" s="439" t="n">
        <v>8</v>
      </c>
      <c r="AE73" s="439"/>
      <c r="AF73" s="439"/>
      <c r="AG73" s="439" t="n">
        <v>6</v>
      </c>
      <c r="AH73" s="439"/>
      <c r="AI73" s="439"/>
      <c r="AJ73" s="439" t="n">
        <v>8</v>
      </c>
      <c r="AK73" s="439"/>
      <c r="AL73" s="439"/>
      <c r="AM73" s="440" t="n">
        <v>8</v>
      </c>
      <c r="AN73" s="440"/>
      <c r="AO73" s="440"/>
      <c r="AP73" s="404" t="n">
        <f aca="false">SUM(A73:AO73)</f>
        <v>98</v>
      </c>
    </row>
    <row r="74" customFormat="false" ht="13" hidden="false" customHeight="true" outlineLevel="0" collapsed="false">
      <c r="B74" s="441" t="s">
        <v>466</v>
      </c>
      <c r="C74" s="442" t="n">
        <v>6</v>
      </c>
      <c r="D74" s="442"/>
      <c r="E74" s="442"/>
      <c r="F74" s="442" t="n">
        <v>5</v>
      </c>
      <c r="G74" s="442"/>
      <c r="H74" s="442"/>
      <c r="I74" s="442" t="n">
        <v>7</v>
      </c>
      <c r="J74" s="442"/>
      <c r="K74" s="442"/>
      <c r="L74" s="442" t="n">
        <v>2</v>
      </c>
      <c r="M74" s="442"/>
      <c r="N74" s="442"/>
      <c r="O74" s="442" t="n">
        <v>5</v>
      </c>
      <c r="P74" s="442"/>
      <c r="Q74" s="442"/>
      <c r="R74" s="442" t="n">
        <v>1</v>
      </c>
      <c r="S74" s="442"/>
      <c r="T74" s="442"/>
      <c r="U74" s="442" t="n">
        <v>6</v>
      </c>
      <c r="V74" s="442"/>
      <c r="W74" s="442"/>
      <c r="X74" s="442" t="n">
        <v>3</v>
      </c>
      <c r="Y74" s="442"/>
      <c r="Z74" s="442"/>
      <c r="AA74" s="442" t="n">
        <v>3</v>
      </c>
      <c r="AB74" s="442"/>
      <c r="AC74" s="442"/>
      <c r="AD74" s="442" t="n">
        <v>4</v>
      </c>
      <c r="AE74" s="442"/>
      <c r="AF74" s="442"/>
      <c r="AG74" s="442"/>
      <c r="AH74" s="442"/>
      <c r="AI74" s="442"/>
      <c r="AJ74" s="442" t="n">
        <v>5</v>
      </c>
      <c r="AK74" s="442"/>
      <c r="AL74" s="442"/>
      <c r="AM74" s="443"/>
      <c r="AN74" s="443"/>
      <c r="AO74" s="443"/>
      <c r="AP74" s="404" t="n">
        <f aca="false">SUM(A74:AO74)</f>
        <v>47</v>
      </c>
    </row>
    <row r="75" customFormat="false" ht="13" hidden="false" customHeight="true" outlineLevel="0" collapsed="false">
      <c r="B75" s="441" t="s">
        <v>467</v>
      </c>
      <c r="C75" s="442"/>
      <c r="D75" s="442"/>
      <c r="E75" s="442"/>
      <c r="F75" s="442"/>
      <c r="G75" s="442"/>
      <c r="H75" s="442"/>
      <c r="I75" s="442"/>
      <c r="J75" s="442"/>
      <c r="K75" s="442"/>
      <c r="L75" s="442" t="n">
        <v>1</v>
      </c>
      <c r="M75" s="442"/>
      <c r="N75" s="442"/>
      <c r="O75" s="442"/>
      <c r="P75" s="442"/>
      <c r="Q75" s="442"/>
      <c r="R75" s="442" t="n">
        <v>1</v>
      </c>
      <c r="S75" s="442"/>
      <c r="T75" s="442"/>
      <c r="U75" s="442"/>
      <c r="V75" s="442"/>
      <c r="W75" s="442"/>
      <c r="X75" s="442" t="n">
        <v>1</v>
      </c>
      <c r="Y75" s="442"/>
      <c r="Z75" s="442"/>
      <c r="AA75" s="442"/>
      <c r="AB75" s="442"/>
      <c r="AC75" s="442"/>
      <c r="AD75" s="442"/>
      <c r="AE75" s="442"/>
      <c r="AF75" s="442"/>
      <c r="AG75" s="442"/>
      <c r="AH75" s="442"/>
      <c r="AI75" s="442"/>
      <c r="AJ75" s="442" t="n">
        <v>1</v>
      </c>
      <c r="AK75" s="442"/>
      <c r="AL75" s="442"/>
      <c r="AM75" s="443"/>
      <c r="AN75" s="443"/>
      <c r="AO75" s="443"/>
      <c r="AP75" s="404" t="n">
        <f aca="false">SUM(A75:AO75)</f>
        <v>4</v>
      </c>
    </row>
    <row r="76" customFormat="false" ht="13" hidden="false" customHeight="true" outlineLevel="0" collapsed="false">
      <c r="B76" s="441" t="s">
        <v>468</v>
      </c>
      <c r="C76" s="442" t="n">
        <v>4</v>
      </c>
      <c r="D76" s="442"/>
      <c r="E76" s="442"/>
      <c r="F76" s="442" t="n">
        <v>5</v>
      </c>
      <c r="G76" s="442"/>
      <c r="H76" s="442"/>
      <c r="I76" s="442" t="n">
        <v>1</v>
      </c>
      <c r="J76" s="442"/>
      <c r="K76" s="442"/>
      <c r="L76" s="442" t="n">
        <v>3</v>
      </c>
      <c r="M76" s="442"/>
      <c r="N76" s="442"/>
      <c r="O76" s="442" t="n">
        <v>1</v>
      </c>
      <c r="P76" s="442"/>
      <c r="Q76" s="442"/>
      <c r="R76" s="442" t="n">
        <v>2</v>
      </c>
      <c r="S76" s="442"/>
      <c r="T76" s="442"/>
      <c r="U76" s="442" t="n">
        <v>4</v>
      </c>
      <c r="V76" s="442"/>
      <c r="W76" s="442"/>
      <c r="X76" s="442" t="n">
        <v>4</v>
      </c>
      <c r="Y76" s="442"/>
      <c r="Z76" s="442"/>
      <c r="AA76" s="442" t="n">
        <v>3</v>
      </c>
      <c r="AB76" s="442"/>
      <c r="AC76" s="442"/>
      <c r="AD76" s="442" t="n">
        <v>4</v>
      </c>
      <c r="AE76" s="442"/>
      <c r="AF76" s="442"/>
      <c r="AG76" s="442" t="n">
        <v>6</v>
      </c>
      <c r="AH76" s="442"/>
      <c r="AI76" s="442"/>
      <c r="AJ76" s="442" t="n">
        <v>2</v>
      </c>
      <c r="AK76" s="442"/>
      <c r="AL76" s="442"/>
      <c r="AM76" s="443" t="n">
        <v>8</v>
      </c>
      <c r="AN76" s="443"/>
      <c r="AO76" s="443"/>
      <c r="AP76" s="404" t="n">
        <f aca="false">SUM(A76:AO76)</f>
        <v>47</v>
      </c>
    </row>
    <row r="77" customFormat="false" ht="13" hidden="false" customHeight="true" outlineLevel="0" collapsed="false">
      <c r="B77" s="441" t="s">
        <v>469</v>
      </c>
      <c r="C77" s="442" t="n">
        <f aca="false">C74*3+C75*1</f>
        <v>18</v>
      </c>
      <c r="D77" s="442" t="n">
        <f aca="false">D74*3+D75*1</f>
        <v>0</v>
      </c>
      <c r="E77" s="442" t="n">
        <f aca="false">E74*3+E75*1</f>
        <v>0</v>
      </c>
      <c r="F77" s="442" t="n">
        <f aca="false">F74*3+F75*1</f>
        <v>15</v>
      </c>
      <c r="G77" s="442" t="n">
        <f aca="false">G74*3+G75*1</f>
        <v>0</v>
      </c>
      <c r="H77" s="442" t="n">
        <f aca="false">H74*3+H75*1</f>
        <v>0</v>
      </c>
      <c r="I77" s="442" t="n">
        <f aca="false">I74*3+I75*1</f>
        <v>21</v>
      </c>
      <c r="J77" s="442" t="n">
        <f aca="false">J74*3+J75*1</f>
        <v>0</v>
      </c>
      <c r="K77" s="442" t="n">
        <f aca="false">K74*3+K75*1</f>
        <v>0</v>
      </c>
      <c r="L77" s="442" t="n">
        <f aca="false">L74*3+L75*1</f>
        <v>7</v>
      </c>
      <c r="M77" s="442" t="n">
        <f aca="false">M74*3+M75*1</f>
        <v>0</v>
      </c>
      <c r="N77" s="442" t="n">
        <f aca="false">N74*3+N75*1</f>
        <v>0</v>
      </c>
      <c r="O77" s="442" t="n">
        <f aca="false">O74*3+O75*1</f>
        <v>15</v>
      </c>
      <c r="P77" s="442" t="n">
        <f aca="false">P74*3+P75*1</f>
        <v>0</v>
      </c>
      <c r="Q77" s="442" t="n">
        <f aca="false">Q74*3+Q75*1</f>
        <v>0</v>
      </c>
      <c r="R77" s="442" t="n">
        <f aca="false">R74*3+R75*1</f>
        <v>4</v>
      </c>
      <c r="S77" s="442" t="n">
        <f aca="false">S74*3+S75*1</f>
        <v>0</v>
      </c>
      <c r="T77" s="442" t="n">
        <f aca="false">T74*3+T75*1</f>
        <v>0</v>
      </c>
      <c r="U77" s="442" t="n">
        <f aca="false">U74*3+U75*1</f>
        <v>18</v>
      </c>
      <c r="V77" s="442" t="n">
        <f aca="false">V74*3+V75*1</f>
        <v>0</v>
      </c>
      <c r="W77" s="442" t="n">
        <f aca="false">W74*3+W75*1</f>
        <v>0</v>
      </c>
      <c r="X77" s="442" t="n">
        <f aca="false">X74*3+X75*1</f>
        <v>10</v>
      </c>
      <c r="Y77" s="442" t="n">
        <f aca="false">Y74*3+Y75*1</f>
        <v>0</v>
      </c>
      <c r="Z77" s="442" t="n">
        <f aca="false">Z74*3+Z75*1</f>
        <v>0</v>
      </c>
      <c r="AA77" s="442" t="n">
        <f aca="false">AA74*3+AA75*1</f>
        <v>9</v>
      </c>
      <c r="AB77" s="442" t="n">
        <f aca="false">AB74*3+AB75*1</f>
        <v>0</v>
      </c>
      <c r="AC77" s="442" t="n">
        <f aca="false">AC74*3+AC75*1</f>
        <v>0</v>
      </c>
      <c r="AD77" s="442" t="n">
        <f aca="false">AD74*3+AD75*1</f>
        <v>12</v>
      </c>
      <c r="AE77" s="442" t="n">
        <f aca="false">AE74*3+AE75*1</f>
        <v>0</v>
      </c>
      <c r="AF77" s="442" t="n">
        <f aca="false">AF74*3+AF75*1</f>
        <v>0</v>
      </c>
      <c r="AG77" s="442" t="n">
        <f aca="false">AG74*3+AG75*1</f>
        <v>0</v>
      </c>
      <c r="AH77" s="442" t="n">
        <f aca="false">AH74*3+AH75*1</f>
        <v>0</v>
      </c>
      <c r="AI77" s="442" t="n">
        <f aca="false">AI74*3+AI75*1</f>
        <v>0</v>
      </c>
      <c r="AJ77" s="442" t="n">
        <f aca="false">AJ74*3+AJ75*1</f>
        <v>16</v>
      </c>
      <c r="AK77" s="442" t="n">
        <f aca="false">AK74*3+AK75*1</f>
        <v>0</v>
      </c>
      <c r="AL77" s="442" t="n">
        <f aca="false">AL74*3+AL75*1</f>
        <v>0</v>
      </c>
      <c r="AM77" s="443" t="n">
        <f aca="false">AM74*3+AM75*1</f>
        <v>0</v>
      </c>
      <c r="AN77" s="443" t="n">
        <f aca="false">AN74*3+AN75*1</f>
        <v>0</v>
      </c>
      <c r="AO77" s="443" t="n">
        <f aca="false">AO74*3+AO75*1</f>
        <v>0</v>
      </c>
      <c r="AP77" s="404" t="n">
        <f aca="false">SUM(AP74:AP76)</f>
        <v>98</v>
      </c>
    </row>
    <row r="78" customFormat="false" ht="13" hidden="false" customHeight="true" outlineLevel="0" collapsed="false">
      <c r="B78" s="446" t="s">
        <v>470</v>
      </c>
      <c r="C78" s="447"/>
      <c r="D78" s="447"/>
      <c r="E78" s="447"/>
      <c r="F78" s="447"/>
      <c r="G78" s="447"/>
      <c r="H78" s="447"/>
      <c r="I78" s="447"/>
      <c r="J78" s="447"/>
      <c r="K78" s="447"/>
      <c r="L78" s="447"/>
      <c r="M78" s="447"/>
      <c r="N78" s="447"/>
      <c r="O78" s="447"/>
      <c r="P78" s="447"/>
      <c r="Q78" s="447"/>
      <c r="R78" s="447"/>
      <c r="S78" s="447"/>
      <c r="T78" s="447"/>
      <c r="U78" s="447"/>
      <c r="V78" s="447"/>
      <c r="W78" s="447"/>
      <c r="X78" s="447"/>
      <c r="Y78" s="447"/>
      <c r="Z78" s="447"/>
      <c r="AA78" s="447"/>
      <c r="AB78" s="447"/>
      <c r="AC78" s="447"/>
      <c r="AD78" s="447"/>
      <c r="AE78" s="447"/>
      <c r="AF78" s="447"/>
      <c r="AG78" s="447"/>
      <c r="AH78" s="447"/>
      <c r="AI78" s="447"/>
      <c r="AJ78" s="447"/>
      <c r="AK78" s="447"/>
      <c r="AL78" s="447"/>
      <c r="AM78" s="448"/>
      <c r="AN78" s="448"/>
      <c r="AO78" s="448"/>
      <c r="AP78" s="404"/>
    </row>
    <row r="79" customFormat="false" ht="13" hidden="false" customHeight="true" outlineLevel="0" collapsed="false"/>
  </sheetData>
  <mergeCells count="414">
    <mergeCell ref="C2:E2"/>
    <mergeCell ref="F2:H2"/>
    <mergeCell ref="I2:K2"/>
    <mergeCell ref="L2:N2"/>
    <mergeCell ref="O2:Q2"/>
    <mergeCell ref="R2:T2"/>
    <mergeCell ref="U2:W2"/>
    <mergeCell ref="X2:Z2"/>
    <mergeCell ref="AA2:AC2"/>
    <mergeCell ref="AD2:AF2"/>
    <mergeCell ref="AG2:AI2"/>
    <mergeCell ref="AJ2:AL2"/>
    <mergeCell ref="AM2:AO2"/>
    <mergeCell ref="C3:E3"/>
    <mergeCell ref="F4:H4"/>
    <mergeCell ref="I5:K5"/>
    <mergeCell ref="AQ5:AU5"/>
    <mergeCell ref="L6:N6"/>
    <mergeCell ref="O7:Q7"/>
    <mergeCell ref="R8:T8"/>
    <mergeCell ref="U9:W9"/>
    <mergeCell ref="X10:Z10"/>
    <mergeCell ref="AQ10:AU11"/>
    <mergeCell ref="AA11:AC11"/>
    <mergeCell ref="AD12:AF12"/>
    <mergeCell ref="AG13:AI13"/>
    <mergeCell ref="C14:E14"/>
    <mergeCell ref="F14:H14"/>
    <mergeCell ref="I14:K14"/>
    <mergeCell ref="L14:N14"/>
    <mergeCell ref="O14:Q14"/>
    <mergeCell ref="R14:T14"/>
    <mergeCell ref="U14:W14"/>
    <mergeCell ref="X14:Z14"/>
    <mergeCell ref="AA14:AC14"/>
    <mergeCell ref="AD14:AF14"/>
    <mergeCell ref="AG14:AI14"/>
    <mergeCell ref="AJ14:AL14"/>
    <mergeCell ref="AM14:AO14"/>
    <mergeCell ref="AQ14:AU14"/>
    <mergeCell ref="C15:E15"/>
    <mergeCell ref="F15:H15"/>
    <mergeCell ref="I15:K15"/>
    <mergeCell ref="L15:N15"/>
    <mergeCell ref="O15:Q15"/>
    <mergeCell ref="R15:T15"/>
    <mergeCell ref="U15:W15"/>
    <mergeCell ref="X15:Z15"/>
    <mergeCell ref="AA15:AC15"/>
    <mergeCell ref="AD15:AF15"/>
    <mergeCell ref="AG15:AI15"/>
    <mergeCell ref="AJ15:AL15"/>
    <mergeCell ref="AM15:AO15"/>
    <mergeCell ref="C16:E16"/>
    <mergeCell ref="F16:H16"/>
    <mergeCell ref="I16:K16"/>
    <mergeCell ref="L16:N16"/>
    <mergeCell ref="O16:Q16"/>
    <mergeCell ref="R16:T16"/>
    <mergeCell ref="U16:W16"/>
    <mergeCell ref="X16:Z16"/>
    <mergeCell ref="AA16:AC16"/>
    <mergeCell ref="AD16:AF16"/>
    <mergeCell ref="AG16:AI16"/>
    <mergeCell ref="AJ16:AL16"/>
    <mergeCell ref="AM16:AO16"/>
    <mergeCell ref="C17:E17"/>
    <mergeCell ref="F17:H17"/>
    <mergeCell ref="I17:K17"/>
    <mergeCell ref="L17:N17"/>
    <mergeCell ref="O17:Q17"/>
    <mergeCell ref="R17:T17"/>
    <mergeCell ref="U17:W17"/>
    <mergeCell ref="X17:Z17"/>
    <mergeCell ref="AA17:AC17"/>
    <mergeCell ref="AD17:AF17"/>
    <mergeCell ref="AG17:AI17"/>
    <mergeCell ref="AJ17:AL17"/>
    <mergeCell ref="AM17:AO17"/>
    <mergeCell ref="C18:E18"/>
    <mergeCell ref="F18:H18"/>
    <mergeCell ref="I18:K18"/>
    <mergeCell ref="L18:N18"/>
    <mergeCell ref="O18:Q18"/>
    <mergeCell ref="R18:T18"/>
    <mergeCell ref="U18:W18"/>
    <mergeCell ref="X18:Z18"/>
    <mergeCell ref="AA18:AC18"/>
    <mergeCell ref="AD18:AF18"/>
    <mergeCell ref="AG18:AI18"/>
    <mergeCell ref="AJ18:AL18"/>
    <mergeCell ref="AM18:AO18"/>
    <mergeCell ref="C19:E19"/>
    <mergeCell ref="F19:H19"/>
    <mergeCell ref="I19:K19"/>
    <mergeCell ref="L19:N19"/>
    <mergeCell ref="O19:Q19"/>
    <mergeCell ref="R19:T19"/>
    <mergeCell ref="U19:W19"/>
    <mergeCell ref="X19:Z19"/>
    <mergeCell ref="AA19:AC19"/>
    <mergeCell ref="AD19:AF19"/>
    <mergeCell ref="AG19:AI19"/>
    <mergeCell ref="AJ19:AL19"/>
    <mergeCell ref="AM19:AO19"/>
    <mergeCell ref="AQ19:AU20"/>
    <mergeCell ref="C21:E21"/>
    <mergeCell ref="F21:H21"/>
    <mergeCell ref="I21:K21"/>
    <mergeCell ref="L21:N21"/>
    <mergeCell ref="O21:Q21"/>
    <mergeCell ref="R21:T21"/>
    <mergeCell ref="U21:W21"/>
    <mergeCell ref="X21:Z21"/>
    <mergeCell ref="AA21:AC21"/>
    <mergeCell ref="AD21:AF21"/>
    <mergeCell ref="AG21:AI21"/>
    <mergeCell ref="AJ21:AL21"/>
    <mergeCell ref="AM21:AO21"/>
    <mergeCell ref="C22:E22"/>
    <mergeCell ref="F23:H23"/>
    <mergeCell ref="I24:K24"/>
    <mergeCell ref="L25:N25"/>
    <mergeCell ref="O26:Q26"/>
    <mergeCell ref="R27:T27"/>
    <mergeCell ref="U28:W28"/>
    <mergeCell ref="X29:Z29"/>
    <mergeCell ref="AA30:AC30"/>
    <mergeCell ref="AD31:AF31"/>
    <mergeCell ref="AG32:AI32"/>
    <mergeCell ref="C33:E33"/>
    <mergeCell ref="F33:H33"/>
    <mergeCell ref="I33:K33"/>
    <mergeCell ref="L33:N33"/>
    <mergeCell ref="O33:Q33"/>
    <mergeCell ref="R33:T33"/>
    <mergeCell ref="U33:W33"/>
    <mergeCell ref="X33:Z33"/>
    <mergeCell ref="AA33:AC33"/>
    <mergeCell ref="AD33:AF33"/>
    <mergeCell ref="AG33:AI33"/>
    <mergeCell ref="AJ33:AL33"/>
    <mergeCell ref="AM33:AO33"/>
    <mergeCell ref="C34:E34"/>
    <mergeCell ref="F34:H34"/>
    <mergeCell ref="I34:K34"/>
    <mergeCell ref="L34:N34"/>
    <mergeCell ref="O34:Q34"/>
    <mergeCell ref="R34:T34"/>
    <mergeCell ref="U34:W34"/>
    <mergeCell ref="X34:Z34"/>
    <mergeCell ref="AA34:AC34"/>
    <mergeCell ref="AD34:AF34"/>
    <mergeCell ref="AG34:AI34"/>
    <mergeCell ref="AJ34:AL34"/>
    <mergeCell ref="AM34:AO34"/>
    <mergeCell ref="C35:E35"/>
    <mergeCell ref="F35:H35"/>
    <mergeCell ref="I35:K35"/>
    <mergeCell ref="L35:N35"/>
    <mergeCell ref="O35:Q35"/>
    <mergeCell ref="R35:T35"/>
    <mergeCell ref="U35:W35"/>
    <mergeCell ref="X35:Z35"/>
    <mergeCell ref="AA35:AC35"/>
    <mergeCell ref="AD35:AF35"/>
    <mergeCell ref="AG35:AI35"/>
    <mergeCell ref="AJ35:AL35"/>
    <mergeCell ref="AM35:AO35"/>
    <mergeCell ref="C36:E36"/>
    <mergeCell ref="F36:H36"/>
    <mergeCell ref="I36:K36"/>
    <mergeCell ref="L36:N36"/>
    <mergeCell ref="O36:Q36"/>
    <mergeCell ref="R36:T36"/>
    <mergeCell ref="U36:W36"/>
    <mergeCell ref="X36:Z36"/>
    <mergeCell ref="AA36:AC36"/>
    <mergeCell ref="AD36:AF36"/>
    <mergeCell ref="AG36:AI36"/>
    <mergeCell ref="AJ36:AL36"/>
    <mergeCell ref="AM36:AO36"/>
    <mergeCell ref="C37:E37"/>
    <mergeCell ref="F37:H37"/>
    <mergeCell ref="I37:K37"/>
    <mergeCell ref="L37:N37"/>
    <mergeCell ref="O37:Q37"/>
    <mergeCell ref="R37:T37"/>
    <mergeCell ref="U37:W37"/>
    <mergeCell ref="X37:Z37"/>
    <mergeCell ref="AA37:AC37"/>
    <mergeCell ref="AD37:AF37"/>
    <mergeCell ref="AG37:AI37"/>
    <mergeCell ref="AJ37:AL37"/>
    <mergeCell ref="AM37:AO37"/>
    <mergeCell ref="C38:E38"/>
    <mergeCell ref="F38:H38"/>
    <mergeCell ref="I38:K38"/>
    <mergeCell ref="L38:N38"/>
    <mergeCell ref="O38:Q38"/>
    <mergeCell ref="R38:T38"/>
    <mergeCell ref="U38:W38"/>
    <mergeCell ref="X38:Z38"/>
    <mergeCell ref="AA38:AC38"/>
    <mergeCell ref="AD38:AF38"/>
    <mergeCell ref="AG38:AI38"/>
    <mergeCell ref="AJ38:AL38"/>
    <mergeCell ref="AM38:AO38"/>
    <mergeCell ref="C40:E40"/>
    <mergeCell ref="F40:H40"/>
    <mergeCell ref="I40:K40"/>
    <mergeCell ref="L40:N40"/>
    <mergeCell ref="O40:Q40"/>
    <mergeCell ref="R40:T40"/>
    <mergeCell ref="U40:W40"/>
    <mergeCell ref="X40:Z40"/>
    <mergeCell ref="AA40:AC40"/>
    <mergeCell ref="AD40:AF40"/>
    <mergeCell ref="AG40:AI40"/>
    <mergeCell ref="AJ40:AL40"/>
    <mergeCell ref="AM40:AO40"/>
    <mergeCell ref="C41:E41"/>
    <mergeCell ref="F42:H42"/>
    <mergeCell ref="I43:K43"/>
    <mergeCell ref="L44:N44"/>
    <mergeCell ref="O45:Q45"/>
    <mergeCell ref="R46:T46"/>
    <mergeCell ref="U47:W47"/>
    <mergeCell ref="X48:Z48"/>
    <mergeCell ref="AA49:AC49"/>
    <mergeCell ref="AD50:AF50"/>
    <mergeCell ref="AG51:AI51"/>
    <mergeCell ref="C52:E52"/>
    <mergeCell ref="F52:H52"/>
    <mergeCell ref="I52:K52"/>
    <mergeCell ref="L52:N52"/>
    <mergeCell ref="O52:Q52"/>
    <mergeCell ref="R52:T52"/>
    <mergeCell ref="U52:W52"/>
    <mergeCell ref="X52:Z52"/>
    <mergeCell ref="AA52:AC52"/>
    <mergeCell ref="AD52:AF52"/>
    <mergeCell ref="AG52:AI52"/>
    <mergeCell ref="AJ52:AL52"/>
    <mergeCell ref="AM52:AO52"/>
    <mergeCell ref="C53:E53"/>
    <mergeCell ref="F53:H53"/>
    <mergeCell ref="I53:K53"/>
    <mergeCell ref="L53:N53"/>
    <mergeCell ref="O53:Q53"/>
    <mergeCell ref="R53:T53"/>
    <mergeCell ref="U53:W53"/>
    <mergeCell ref="X53:Z53"/>
    <mergeCell ref="AA53:AC53"/>
    <mergeCell ref="AD53:AF53"/>
    <mergeCell ref="AG53:AI53"/>
    <mergeCell ref="AJ53:AL53"/>
    <mergeCell ref="AM53:AO53"/>
    <mergeCell ref="C54:E54"/>
    <mergeCell ref="F54:H54"/>
    <mergeCell ref="I54:K54"/>
    <mergeCell ref="L54:N54"/>
    <mergeCell ref="O54:Q54"/>
    <mergeCell ref="R54:T54"/>
    <mergeCell ref="U54:W54"/>
    <mergeCell ref="X54:Z54"/>
    <mergeCell ref="AA54:AC54"/>
    <mergeCell ref="AD54:AF54"/>
    <mergeCell ref="AG54:AI54"/>
    <mergeCell ref="AJ54:AL54"/>
    <mergeCell ref="AM54:AO54"/>
    <mergeCell ref="C55:E55"/>
    <mergeCell ref="F55:H55"/>
    <mergeCell ref="I55:K55"/>
    <mergeCell ref="L55:N55"/>
    <mergeCell ref="O55:Q55"/>
    <mergeCell ref="R55:T55"/>
    <mergeCell ref="U55:W55"/>
    <mergeCell ref="X55:Z55"/>
    <mergeCell ref="AA55:AC55"/>
    <mergeCell ref="AD55:AF55"/>
    <mergeCell ref="AG55:AI55"/>
    <mergeCell ref="AJ55:AL55"/>
    <mergeCell ref="AM55:AO55"/>
    <mergeCell ref="C56:E56"/>
    <mergeCell ref="F56:H56"/>
    <mergeCell ref="I56:K56"/>
    <mergeCell ref="L56:N56"/>
    <mergeCell ref="O56:Q56"/>
    <mergeCell ref="R56:T56"/>
    <mergeCell ref="U56:W56"/>
    <mergeCell ref="X56:Z56"/>
    <mergeCell ref="AA56:AC56"/>
    <mergeCell ref="AD56:AF56"/>
    <mergeCell ref="AG56:AI56"/>
    <mergeCell ref="AJ56:AL56"/>
    <mergeCell ref="AM56:AO56"/>
    <mergeCell ref="C57:E57"/>
    <mergeCell ref="F57:H57"/>
    <mergeCell ref="I57:K57"/>
    <mergeCell ref="L57:N57"/>
    <mergeCell ref="O57:Q57"/>
    <mergeCell ref="R57:T57"/>
    <mergeCell ref="U57:W57"/>
    <mergeCell ref="X57:Z57"/>
    <mergeCell ref="AA57:AC57"/>
    <mergeCell ref="AD57:AF57"/>
    <mergeCell ref="AG57:AI57"/>
    <mergeCell ref="AJ57:AL57"/>
    <mergeCell ref="AM57:AO57"/>
    <mergeCell ref="C59:E59"/>
    <mergeCell ref="F59:H59"/>
    <mergeCell ref="I59:K59"/>
    <mergeCell ref="L59:N59"/>
    <mergeCell ref="O59:Q59"/>
    <mergeCell ref="R59:T59"/>
    <mergeCell ref="U59:W59"/>
    <mergeCell ref="X59:Z59"/>
    <mergeCell ref="AA59:AC59"/>
    <mergeCell ref="AD59:AF59"/>
    <mergeCell ref="AG59:AI59"/>
    <mergeCell ref="AJ59:AL59"/>
    <mergeCell ref="AM59:AO59"/>
    <mergeCell ref="C60:E60"/>
    <mergeCell ref="F61:H61"/>
    <mergeCell ref="I62:K62"/>
    <mergeCell ref="L63:N63"/>
    <mergeCell ref="O64:Q64"/>
    <mergeCell ref="R65:T65"/>
    <mergeCell ref="U66:W66"/>
    <mergeCell ref="X67:Z67"/>
    <mergeCell ref="AA68:AC68"/>
    <mergeCell ref="AD69:AF69"/>
    <mergeCell ref="AG70:AI70"/>
    <mergeCell ref="AJ71:AL71"/>
    <mergeCell ref="AM72:AO72"/>
    <mergeCell ref="C73:E73"/>
    <mergeCell ref="F73:H73"/>
    <mergeCell ref="I73:K73"/>
    <mergeCell ref="L73:N73"/>
    <mergeCell ref="O73:Q73"/>
    <mergeCell ref="R73:T73"/>
    <mergeCell ref="U73:W73"/>
    <mergeCell ref="X73:Z73"/>
    <mergeCell ref="AA73:AC73"/>
    <mergeCell ref="AD73:AF73"/>
    <mergeCell ref="AG73:AI73"/>
    <mergeCell ref="AJ73:AL73"/>
    <mergeCell ref="AM73:AO73"/>
    <mergeCell ref="C74:E74"/>
    <mergeCell ref="F74:H74"/>
    <mergeCell ref="I74:K74"/>
    <mergeCell ref="L74:N74"/>
    <mergeCell ref="O74:Q74"/>
    <mergeCell ref="R74:T74"/>
    <mergeCell ref="U74:W74"/>
    <mergeCell ref="X74:Z74"/>
    <mergeCell ref="AA74:AC74"/>
    <mergeCell ref="AD74:AF74"/>
    <mergeCell ref="AG74:AI74"/>
    <mergeCell ref="AJ74:AL74"/>
    <mergeCell ref="AM74:AO74"/>
    <mergeCell ref="C75:E75"/>
    <mergeCell ref="F75:H75"/>
    <mergeCell ref="I75:K75"/>
    <mergeCell ref="L75:N75"/>
    <mergeCell ref="O75:Q75"/>
    <mergeCell ref="R75:T75"/>
    <mergeCell ref="U75:W75"/>
    <mergeCell ref="X75:Z75"/>
    <mergeCell ref="AA75:AC75"/>
    <mergeCell ref="AD75:AF75"/>
    <mergeCell ref="AG75:AI75"/>
    <mergeCell ref="AJ75:AL75"/>
    <mergeCell ref="AM75:AO75"/>
    <mergeCell ref="C76:E76"/>
    <mergeCell ref="F76:H76"/>
    <mergeCell ref="I76:K76"/>
    <mergeCell ref="L76:N76"/>
    <mergeCell ref="O76:Q76"/>
    <mergeCell ref="R76:T76"/>
    <mergeCell ref="U76:W76"/>
    <mergeCell ref="X76:Z76"/>
    <mergeCell ref="AA76:AC76"/>
    <mergeCell ref="AD76:AF76"/>
    <mergeCell ref="AG76:AI76"/>
    <mergeCell ref="AJ76:AL76"/>
    <mergeCell ref="AM76:AO76"/>
    <mergeCell ref="C77:E77"/>
    <mergeCell ref="F77:H77"/>
    <mergeCell ref="I77:K77"/>
    <mergeCell ref="L77:N77"/>
    <mergeCell ref="O77:Q77"/>
    <mergeCell ref="R77:T77"/>
    <mergeCell ref="U77:W77"/>
    <mergeCell ref="X77:Z77"/>
    <mergeCell ref="AA77:AC77"/>
    <mergeCell ref="AD77:AF77"/>
    <mergeCell ref="AG77:AI77"/>
    <mergeCell ref="AJ77:AL77"/>
    <mergeCell ref="AM77:AO77"/>
    <mergeCell ref="C78:E78"/>
    <mergeCell ref="F78:H78"/>
    <mergeCell ref="I78:K78"/>
    <mergeCell ref="L78:N78"/>
    <mergeCell ref="O78:Q78"/>
    <mergeCell ref="R78:T78"/>
    <mergeCell ref="U78:W78"/>
    <mergeCell ref="X78:Z78"/>
    <mergeCell ref="AA78:AC78"/>
    <mergeCell ref="AD78:AF78"/>
    <mergeCell ref="AG78:AI78"/>
    <mergeCell ref="AJ78:AL78"/>
    <mergeCell ref="AM78:AO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6T14:43:58Z</dcterms:created>
  <dc:creator>wssp</dc:creator>
  <dc:description/>
  <dc:language>en-US</dc:language>
  <cp:lastModifiedBy>Umpire</cp:lastModifiedBy>
  <cp:lastPrinted>2017-07-26T07:21:43Z</cp:lastPrinted>
  <dcterms:modified xsi:type="dcterms:W3CDTF">2022-08-14T12:29:40Z</dcterms:modified>
  <cp:revision>0</cp:revision>
  <dc:subject/>
  <dc:title/>
</cp:coreProperties>
</file>