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 公告" sheetId="1" state="visible" r:id="rId2"/>
    <sheet name="籤號選擇" sheetId="2" state="visible" r:id="rId3"/>
    <sheet name="時間表" sheetId="3" state="visible" r:id="rId4"/>
    <sheet name="賽程表" sheetId="4" state="visible" r:id="rId5"/>
    <sheet name="積分表" sheetId="5" state="visible" r:id="rId6"/>
    <sheet name="競賽費明細" sheetId="6" state="visible" r:id="rId7"/>
    <sheet name="球隊會外賽登錄" sheetId="7" state="visible" r:id="rId8"/>
    <sheet name="場地分配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468">
  <si>
    <r>
      <rPr>
        <b val="true"/>
        <i val="true"/>
        <u val="single"/>
        <sz val="14"/>
        <color rgb="FFFF0000"/>
        <rFont val="Noto Sans"/>
        <family val="2"/>
      </rPr>
      <t xml:space="preserve">各隊領隊與教練您好：以下資料選擇好後填入</t>
    </r>
    <r>
      <rPr>
        <b val="true"/>
        <i val="true"/>
        <u val="single"/>
        <sz val="14"/>
        <color rgb="FFFF0000"/>
        <rFont val="標楷體"/>
        <family val="4"/>
        <charset val="136"/>
      </rPr>
      <t xml:space="preserve">Google </t>
    </r>
    <r>
      <rPr>
        <b val="true"/>
        <i val="true"/>
        <u val="single"/>
        <sz val="14"/>
        <color rgb="FFFF0000"/>
        <rFont val="Noto Sans"/>
        <family val="2"/>
      </rPr>
      <t xml:space="preserve">表單回覆，謝謝！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依隊伍實力分組籤號欄，各組籤號挑選後，請於</t>
    </r>
    <r>
      <rPr>
        <sz val="12"/>
        <color rgb="FFFF0000"/>
        <rFont val="標楷體"/>
        <family val="4"/>
        <charset val="136"/>
      </rPr>
      <t xml:space="preserve">2020/11/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22</t>
    </r>
    <r>
      <rPr>
        <sz val="12"/>
        <color rgb="FFFF0000"/>
        <rFont val="Noto Sans"/>
        <family val="2"/>
      </rPr>
      <t xml:space="preserve">時</t>
    </r>
    <r>
      <rPr>
        <sz val="12"/>
        <rFont val="Noto Sans"/>
        <family val="2"/>
      </rPr>
      <t xml:space="preserve">前使用</t>
    </r>
    <r>
      <rPr>
        <sz val="12"/>
        <rFont val="標楷體"/>
        <family val="4"/>
        <charset val="136"/>
      </rPr>
      <t xml:space="preserve">Google </t>
    </r>
    <r>
      <rPr>
        <sz val="12"/>
        <rFont val="Noto Sans"/>
        <family val="2"/>
      </rPr>
      <t xml:space="preserve">表單輸入，其他聯繫方式概不受理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請參考賽程表之出賽時間，選擇適合自己球隊的籤號，依序為 </t>
    </r>
    <r>
      <rPr>
        <u val="single"/>
        <sz val="12"/>
        <color rgb="FFFF0000"/>
        <rFont val="標楷體"/>
        <family val="4"/>
        <charset val="136"/>
      </rPr>
      <t xml:space="preserve">A </t>
    </r>
    <r>
      <rPr>
        <u val="single"/>
        <sz val="12"/>
        <color rgb="FFFF0000"/>
        <rFont val="Noto Sans"/>
        <family val="2"/>
      </rPr>
      <t xml:space="preserve">極佳</t>
    </r>
    <r>
      <rPr>
        <sz val="12"/>
        <rFont val="Noto Sans"/>
        <family val="2"/>
      </rPr>
      <t xml:space="preserve">，</t>
    </r>
    <r>
      <rPr>
        <u val="single"/>
        <sz val="12"/>
        <color rgb="FF800080"/>
        <rFont val="標楷體"/>
        <family val="4"/>
        <charset val="136"/>
      </rPr>
      <t xml:space="preserve">B </t>
    </r>
    <r>
      <rPr>
        <u val="single"/>
        <sz val="12"/>
        <color rgb="FF800080"/>
        <rFont val="Noto Sans"/>
        <family val="2"/>
      </rPr>
      <t xml:space="preserve">佳</t>
    </r>
    <r>
      <rPr>
        <sz val="12"/>
        <rFont val="Noto Sans"/>
        <family val="2"/>
      </rPr>
      <t xml:space="preserve">，</t>
    </r>
    <r>
      <rPr>
        <u val="single"/>
        <sz val="12"/>
        <color rgb="FFFF00FF"/>
        <rFont val="標楷體"/>
        <family val="4"/>
        <charset val="136"/>
      </rPr>
      <t xml:space="preserve">C </t>
    </r>
    <r>
      <rPr>
        <u val="single"/>
        <sz val="12"/>
        <color rgb="FFFF00FF"/>
        <rFont val="Noto Sans"/>
        <family val="2"/>
      </rPr>
      <t xml:space="preserve">可以接受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號碼或 </t>
    </r>
    <r>
      <rPr>
        <u val="single"/>
        <sz val="12"/>
        <color rgb="FF000080"/>
        <rFont val="Noto Sans"/>
        <family val="2"/>
      </rPr>
      <t xml:space="preserve">或是 交由聯盟安排籤號</t>
    </r>
    <r>
      <rPr>
        <sz val="12"/>
        <rFont val="Noto Sans"/>
        <family val="2"/>
      </rPr>
      <t xml:space="preserve">以便彙整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如只挑選一或二組號碼，競賽組恕不受理，已標示籤號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依會外賽排定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請勿重複選擇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請於開賽前將比賽球員名單增員更新後回覆給總幹事。（各組名單內）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為了方便連絡各位領隊，需要三位聯絡人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姓名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手機號碼，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，以便發送簡訊與電郵通知賽務，謝謝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各隊繳費時限請於</t>
    </r>
    <r>
      <rPr>
        <sz val="12"/>
        <rFont val="標楷體"/>
        <family val="4"/>
        <charset val="136"/>
      </rPr>
      <t xml:space="preserve">2020/02/28</t>
    </r>
    <r>
      <rPr>
        <sz val="12"/>
        <rFont val="Noto Sans"/>
        <family val="2"/>
      </rPr>
      <t xml:space="preserve">前完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謝謝</t>
    </r>
    <r>
      <rPr>
        <sz val="12"/>
        <rFont val="標楷體"/>
        <family val="4"/>
        <charset val="136"/>
      </rPr>
      <t xml:space="preserve">!(</t>
    </r>
    <r>
      <rPr>
        <sz val="12"/>
        <rFont val="Noto Sans"/>
        <family val="2"/>
      </rPr>
      <t xml:space="preserve">匯款或是現金繳交給裁判組長均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歡迎球隊經理人加入文山慢壘聯盟群組，</t>
    </r>
    <r>
      <rPr>
        <b val="true"/>
        <sz val="12"/>
        <color rgb="FFFF0000"/>
        <rFont val="標楷體"/>
        <family val="4"/>
        <charset val="136"/>
      </rPr>
      <t xml:space="preserve">ID:wssp2580</t>
    </r>
    <r>
      <rPr>
        <sz val="12"/>
        <rFont val="Noto Sans"/>
        <family val="2"/>
      </rPr>
      <t xml:space="preserve">，如果隊長或教練已經加入，可自行邀請。</t>
    </r>
  </si>
  <si>
    <t xml:space="preserve">匯款銀行：新光商業銀行 興隆分行    </t>
  </si>
  <si>
    <r>
      <rPr>
        <sz val="12"/>
        <color rgb="FFFF0000"/>
        <rFont val="Noto Sans"/>
        <family val="2"/>
      </rPr>
      <t xml:space="preserve">帳號： （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0587-50-105528-6</t>
    </r>
  </si>
  <si>
    <t xml:space="preserve">戶    名：葉   佳   賢     【本會總幹事帳戶，匯款球隊請務必填寫隊名】</t>
  </si>
  <si>
    <r>
      <rPr>
        <sz val="12"/>
        <color rgb="FFFF0000"/>
        <rFont val="Noto Sans"/>
        <family val="2"/>
      </rPr>
      <t xml:space="preserve">備    註：匯款後請將匯款單位帳號後五碼及隊名，電郵至</t>
    </r>
    <r>
      <rPr>
        <sz val="12"/>
        <color rgb="FFFF0000"/>
        <rFont val="標楷體"/>
        <family val="4"/>
        <charset val="136"/>
      </rPr>
      <t xml:space="preserve">wenshan.wssp@msa.hinet.net</t>
    </r>
    <r>
      <rPr>
        <sz val="12"/>
        <color rgb="FFFF0000"/>
        <rFont val="Noto Sans"/>
        <family val="2"/>
      </rPr>
      <t xml:space="preserve">以利本會對照匯款單位資料</t>
    </r>
  </si>
  <si>
    <t xml:space="preserve">※當日比賽遇突發狀況（颱風、驟雨）而延期，將順延至最後比賽日之次ㄧ週日</t>
  </si>
  <si>
    <r>
      <rPr>
        <sz val="8"/>
        <rFont val="Noto Sans"/>
        <family val="2"/>
      </rPr>
      <t xml:space="preserve">已知賽程特殊安排紅色籤號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請勿挑選</t>
    </r>
  </si>
  <si>
    <t xml:space="preserve">No.</t>
  </si>
  <si>
    <t xml:space="preserve">大聯盟</t>
  </si>
  <si>
    <r>
      <rPr>
        <sz val="8"/>
        <rFont val="新細明體"/>
        <family val="1"/>
        <charset val="136"/>
      </rPr>
      <t xml:space="preserve">3A</t>
    </r>
    <r>
      <rPr>
        <sz val="8"/>
        <rFont val="Noto Sans"/>
        <family val="2"/>
      </rPr>
      <t xml:space="preserve">隊名</t>
    </r>
  </si>
  <si>
    <r>
      <rPr>
        <sz val="8"/>
        <rFont val="新細明體"/>
        <family val="1"/>
        <charset val="136"/>
      </rPr>
      <t xml:space="preserve">2A</t>
    </r>
    <r>
      <rPr>
        <sz val="8"/>
        <rFont val="Noto Sans"/>
        <family val="2"/>
      </rPr>
      <t xml:space="preserve">隊名</t>
    </r>
  </si>
  <si>
    <r>
      <rPr>
        <sz val="8"/>
        <rFont val="新細明體"/>
        <family val="1"/>
        <charset val="136"/>
      </rPr>
      <t xml:space="preserve">1A</t>
    </r>
    <r>
      <rPr>
        <sz val="8"/>
        <rFont val="Noto Sans"/>
        <family val="2"/>
      </rPr>
      <t xml:space="preserve">隊名</t>
    </r>
  </si>
  <si>
    <t xml:space="preserve">自挑</t>
  </si>
  <si>
    <t xml:space="preserve">阮昭雄服務處</t>
  </si>
  <si>
    <t xml:space="preserve">Unique</t>
  </si>
  <si>
    <t xml:space="preserve">萬板熊</t>
  </si>
  <si>
    <t xml:space="preserve">隼</t>
  </si>
  <si>
    <t xml:space="preserve">1,2,4,6,9</t>
  </si>
  <si>
    <t xml:space="preserve">1,4,6</t>
  </si>
  <si>
    <t xml:space="preserve">1,3,2</t>
  </si>
  <si>
    <t xml:space="preserve">1,2,10</t>
  </si>
  <si>
    <t xml:space="preserve">六聚</t>
  </si>
  <si>
    <t xml:space="preserve">熱浪</t>
  </si>
  <si>
    <t xml:space="preserve">KARASUMI</t>
  </si>
  <si>
    <t xml:space="preserve">YoungGuns</t>
  </si>
  <si>
    <r>
      <rPr>
        <sz val="8"/>
        <rFont val="新細明體"/>
        <family val="1"/>
        <charset val="136"/>
      </rPr>
      <t xml:space="preserve">2</t>
    </r>
    <r>
      <rPr>
        <strike val="true"/>
        <sz val="8"/>
        <rFont val="新細明體"/>
        <family val="1"/>
        <charset val="136"/>
      </rPr>
      <t xml:space="preserve">,3,8</t>
    </r>
  </si>
  <si>
    <r>
      <rPr>
        <sz val="8"/>
        <rFont val="新細明體"/>
        <family val="1"/>
        <charset val="136"/>
      </rPr>
      <t xml:space="preserve">4,</t>
    </r>
    <r>
      <rPr>
        <sz val="8"/>
        <rFont val="Noto Sans"/>
        <family val="2"/>
      </rPr>
      <t xml:space="preserve">聯盟安排</t>
    </r>
  </si>
  <si>
    <t xml:space="preserve">1,2,4</t>
  </si>
  <si>
    <t xml:space="preserve">2,6,1</t>
  </si>
  <si>
    <t xml:space="preserve">Tianli</t>
  </si>
  <si>
    <t xml:space="preserve">佑成石材</t>
  </si>
  <si>
    <t xml:space="preserve">DT</t>
  </si>
  <si>
    <r>
      <rPr>
        <sz val="8"/>
        <rFont val="新細明體"/>
        <family val="1"/>
        <charset val="136"/>
      </rPr>
      <t xml:space="preserve">kiwi</t>
    </r>
    <r>
      <rPr>
        <sz val="8"/>
        <rFont val="Noto Sans"/>
        <family val="2"/>
      </rPr>
      <t xml:space="preserve">奇果</t>
    </r>
  </si>
  <si>
    <r>
      <rPr>
        <sz val="8"/>
        <rFont val="新細明體"/>
        <family val="1"/>
        <charset val="136"/>
      </rPr>
      <t xml:space="preserve">3,</t>
    </r>
    <r>
      <rPr>
        <strike val="true"/>
        <sz val="8"/>
        <rFont val="新細明體"/>
        <family val="1"/>
        <charset val="136"/>
      </rPr>
      <t xml:space="preserve">9,11</t>
    </r>
  </si>
  <si>
    <t xml:space="preserve">3,4,5</t>
  </si>
  <si>
    <t xml:space="preserve">X</t>
  </si>
  <si>
    <t xml:space="preserve">聯盟安排</t>
  </si>
  <si>
    <t xml:space="preserve">星野球</t>
  </si>
  <si>
    <t xml:space="preserve">檸檬清潔</t>
  </si>
  <si>
    <t xml:space="preserve">Taishun</t>
  </si>
  <si>
    <t xml:space="preserve">技嘉</t>
  </si>
  <si>
    <t xml:space="preserve">1,4,2,5</t>
  </si>
  <si>
    <t xml:space="preserve">4,1,6</t>
  </si>
  <si>
    <t xml:space="preserve">4,11,10</t>
  </si>
  <si>
    <t xml:space="preserve">2,1,4</t>
  </si>
  <si>
    <t xml:space="preserve">Freedom</t>
  </si>
  <si>
    <r>
      <rPr>
        <sz val="8"/>
        <rFont val="新細明體"/>
        <family val="1"/>
        <charset val="136"/>
      </rPr>
      <t xml:space="preserve">Happy</t>
    </r>
    <r>
      <rPr>
        <sz val="8"/>
        <rFont val="Noto Sans"/>
        <family val="2"/>
      </rPr>
      <t xml:space="preserve">打鐵</t>
    </r>
  </si>
  <si>
    <t xml:space="preserve">蝸牛</t>
  </si>
  <si>
    <t xml:space="preserve">超級鯊</t>
  </si>
  <si>
    <t xml:space="preserve">1,2,4,5,7</t>
  </si>
  <si>
    <r>
      <rPr>
        <sz val="8"/>
        <rFont val="新細明體"/>
        <family val="1"/>
        <charset val="136"/>
      </rPr>
      <t xml:space="preserve">5,12,</t>
    </r>
    <r>
      <rPr>
        <sz val="8"/>
        <rFont val="Noto Sans"/>
        <family val="2"/>
      </rPr>
      <t xml:space="preserve">聯盟安排</t>
    </r>
  </si>
  <si>
    <r>
      <rPr>
        <sz val="8"/>
        <rFont val="新細明體"/>
        <family val="1"/>
        <charset val="136"/>
      </rPr>
      <t xml:space="preserve">1,</t>
    </r>
    <r>
      <rPr>
        <sz val="8"/>
        <rFont val="Noto Sans"/>
        <family val="2"/>
      </rPr>
      <t xml:space="preserve">聯盟安排</t>
    </r>
  </si>
  <si>
    <t xml:space="preserve">昱勇</t>
  </si>
  <si>
    <t xml:space="preserve">WHIRLWIND</t>
  </si>
  <si>
    <t xml:space="preserve">RANGERS</t>
  </si>
  <si>
    <r>
      <rPr>
        <sz val="8"/>
        <rFont val="Noto Sans"/>
        <family val="2"/>
      </rPr>
      <t xml:space="preserve">植昆</t>
    </r>
    <r>
      <rPr>
        <sz val="8"/>
        <rFont val="新細明體"/>
        <family val="1"/>
        <charset val="136"/>
      </rPr>
      <t xml:space="preserve">Seniores</t>
    </r>
  </si>
  <si>
    <t xml:space="preserve">6,7,1,10</t>
  </si>
  <si>
    <t xml:space="preserve">6,1,4</t>
  </si>
  <si>
    <t xml:space="preserve">6,12,9</t>
  </si>
  <si>
    <t xml:space="preserve">6,4,9</t>
  </si>
  <si>
    <t xml:space="preserve">亞旭電腦</t>
  </si>
  <si>
    <r>
      <rPr>
        <sz val="8"/>
        <rFont val="新細明體"/>
        <family val="1"/>
        <charset val="136"/>
      </rPr>
      <t xml:space="preserve">YU</t>
    </r>
    <r>
      <rPr>
        <sz val="8"/>
        <rFont val="Noto Sans"/>
        <family val="2"/>
      </rPr>
      <t xml:space="preserve">水晶蝦</t>
    </r>
  </si>
  <si>
    <t xml:space="preserve">力誠</t>
  </si>
  <si>
    <t xml:space="preserve">SME</t>
  </si>
  <si>
    <r>
      <rPr>
        <sz val="8"/>
        <rFont val="新細明體"/>
        <family val="1"/>
        <charset val="136"/>
      </rPr>
      <t xml:space="preserve">7,</t>
    </r>
    <r>
      <rPr>
        <sz val="8"/>
        <rFont val="Noto Sans"/>
        <family val="2"/>
      </rPr>
      <t xml:space="preserve">聯盟安排</t>
    </r>
  </si>
  <si>
    <t xml:space="preserve">2,7,10</t>
  </si>
  <si>
    <t xml:space="preserve">時代力量</t>
  </si>
  <si>
    <t xml:space="preserve">詠意企業</t>
  </si>
  <si>
    <t xml:space="preserve">Windstorm</t>
  </si>
  <si>
    <t xml:space="preserve">島鳥切人</t>
  </si>
  <si>
    <t xml:space="preserve">8,10,11</t>
  </si>
  <si>
    <t xml:space="preserve">達克</t>
  </si>
  <si>
    <t xml:space="preserve">搖滾鯉魚</t>
  </si>
  <si>
    <t xml:space="preserve">Alcoholism</t>
  </si>
  <si>
    <t xml:space="preserve">XING FU OB</t>
  </si>
  <si>
    <r>
      <rPr>
        <sz val="8"/>
        <rFont val="新細明體"/>
        <family val="1"/>
        <charset val="136"/>
      </rPr>
      <t xml:space="preserve">9,3,</t>
    </r>
    <r>
      <rPr>
        <sz val="8"/>
        <rFont val="Noto Sans"/>
        <family val="2"/>
      </rPr>
      <t xml:space="preserve">聯盟</t>
    </r>
  </si>
  <si>
    <t xml:space="preserve">3,9</t>
  </si>
  <si>
    <t xml:space="preserve">9,1,2</t>
  </si>
  <si>
    <t xml:space="preserve">9,4,7</t>
  </si>
  <si>
    <t xml:space="preserve">ChengGong</t>
  </si>
  <si>
    <t xml:space="preserve">哲茂工程</t>
  </si>
  <si>
    <t xml:space="preserve">FunIn</t>
  </si>
  <si>
    <t xml:space="preserve">三豐能源</t>
  </si>
  <si>
    <t xml:space="preserve">10,7 </t>
  </si>
  <si>
    <t xml:space="preserve">10,11</t>
  </si>
  <si>
    <t xml:space="preserve">10,11,12</t>
  </si>
  <si>
    <t xml:space="preserve">1,6,10</t>
  </si>
  <si>
    <t xml:space="preserve">ARES</t>
  </si>
  <si>
    <t xml:space="preserve">帝佑</t>
  </si>
  <si>
    <t xml:space="preserve">Lotus</t>
  </si>
  <si>
    <t xml:space="preserve"> ORCA</t>
  </si>
  <si>
    <t xml:space="preserve">9,11,10</t>
  </si>
  <si>
    <t xml:space="preserve">11,10</t>
  </si>
  <si>
    <t xml:space="preserve">11,10,8</t>
  </si>
  <si>
    <t xml:space="preserve">Polaris</t>
  </si>
  <si>
    <t xml:space="preserve">JCB</t>
  </si>
  <si>
    <t xml:space="preserve">RB</t>
  </si>
  <si>
    <t xml:space="preserve">12,12,13</t>
  </si>
  <si>
    <t xml:space="preserve">10,13,12</t>
  </si>
  <si>
    <r>
      <rPr>
        <sz val="8"/>
        <rFont val="Noto Sans"/>
        <family val="2"/>
      </rPr>
      <t xml:space="preserve">雄鋒</t>
    </r>
    <r>
      <rPr>
        <sz val="8"/>
        <rFont val="新細明體"/>
        <family val="1"/>
        <charset val="136"/>
      </rPr>
      <t xml:space="preserve">OB</t>
    </r>
  </si>
  <si>
    <t xml:space="preserve">Revolution</t>
  </si>
  <si>
    <t xml:space="preserve">政大歷史</t>
  </si>
  <si>
    <t xml:space="preserve">13,10,9</t>
  </si>
  <si>
    <r>
      <rPr>
        <sz val="8"/>
        <rFont val="新細明體"/>
        <family val="1"/>
        <charset val="136"/>
      </rPr>
      <t xml:space="preserve">2020</t>
    </r>
    <r>
      <rPr>
        <sz val="8"/>
        <rFont val="Noto Sans"/>
        <family val="2"/>
      </rPr>
      <t xml:space="preserve">秋季聯賽晉級與降組隊伍</t>
    </r>
  </si>
  <si>
    <t xml:space="preserve">退出</t>
  </si>
  <si>
    <t xml:space="preserve">Cherish Weddin</t>
  </si>
  <si>
    <t xml:space="preserve">TIGER</t>
  </si>
  <si>
    <t xml:space="preserve">北醫</t>
  </si>
  <si>
    <t xml:space="preserve">師大化學</t>
  </si>
  <si>
    <r>
      <rPr>
        <b val="true"/>
        <sz val="16"/>
        <rFont val="新細明體"/>
        <family val="1"/>
        <charset val="136"/>
      </rPr>
      <t xml:space="preserve">1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7</t>
    </r>
    <r>
      <rPr>
        <b val="true"/>
        <sz val="16"/>
        <rFont val="Noto Sans"/>
        <family val="2"/>
      </rPr>
      <t xml:space="preserve">日賽程表</t>
    </r>
  </si>
  <si>
    <t xml:space="preserve">場次</t>
  </si>
  <si>
    <t xml:space="preserve">時間</t>
  </si>
  <si>
    <r>
      <rPr>
        <sz val="10"/>
        <rFont val="Noto Sans"/>
        <family val="2"/>
      </rPr>
      <t xml:space="preserve">福和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球場</t>
    </r>
  </si>
  <si>
    <r>
      <rPr>
        <sz val="10"/>
        <rFont val="Noto Sans"/>
        <family val="2"/>
      </rPr>
      <t xml:space="preserve">福和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球場</t>
    </r>
  </si>
  <si>
    <r>
      <rPr>
        <sz val="10"/>
        <rFont val="Noto Sans"/>
        <family val="2"/>
      </rPr>
      <t xml:space="preserve">華江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球場</t>
    </r>
  </si>
  <si>
    <r>
      <rPr>
        <sz val="10"/>
        <rFont val="Noto Sans"/>
        <family val="2"/>
      </rPr>
      <t xml:space="preserve">華江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球場</t>
    </r>
  </si>
  <si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～</t>
  </si>
  <si>
    <t xml:space="preserve">：</t>
  </si>
  <si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大</t>
  </si>
  <si>
    <t xml:space="preserve">3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專</t>
  </si>
  <si>
    <t xml:space="preserve">4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5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聯</t>
  </si>
  <si>
    <t xml:space="preserve">6</t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賽</t>
  </si>
  <si>
    <t xml:space="preserve">7</t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t xml:space="preserve">8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日賽程表</t>
    </r>
  </si>
  <si>
    <r>
      <rPr>
        <sz val="8"/>
        <rFont val="Noto Sans"/>
        <family val="2"/>
      </rPr>
      <t xml:space="preserve">福和</t>
    </r>
    <r>
      <rPr>
        <sz val="8"/>
        <rFont val="新細明體"/>
        <family val="1"/>
        <charset val="136"/>
      </rPr>
      <t xml:space="preserve">B</t>
    </r>
  </si>
  <si>
    <r>
      <rPr>
        <sz val="8"/>
        <rFont val="Noto Sans"/>
        <family val="2"/>
      </rPr>
      <t xml:space="preserve">福和</t>
    </r>
    <r>
      <rPr>
        <sz val="8"/>
        <rFont val="新細明體"/>
        <family val="1"/>
        <charset val="136"/>
      </rPr>
      <t xml:space="preserve">C</t>
    </r>
  </si>
  <si>
    <r>
      <rPr>
        <sz val="8"/>
        <rFont val="新細明體"/>
        <family val="1"/>
        <charset val="136"/>
      </rPr>
      <t xml:space="preserve">2A</t>
    </r>
    <r>
      <rPr>
        <sz val="8"/>
        <rFont val="Noto Sans"/>
        <family val="2"/>
      </rPr>
      <t xml:space="preserve">冠</t>
    </r>
  </si>
  <si>
    <t xml:space="preserve">佑成</t>
  </si>
  <si>
    <t xml:space="preserve">贈球</t>
  </si>
  <si>
    <t xml:space="preserve">奇果</t>
  </si>
  <si>
    <t xml:space="preserve">打鐵</t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日賽程表</t>
    </r>
  </si>
  <si>
    <r>
      <rPr>
        <sz val="8"/>
        <rFont val="Noto Sans"/>
        <family val="2"/>
      </rPr>
      <t xml:space="preserve">華江</t>
    </r>
    <r>
      <rPr>
        <sz val="8"/>
        <rFont val="新細明體"/>
        <family val="1"/>
        <charset val="136"/>
      </rPr>
      <t xml:space="preserve">D</t>
    </r>
  </si>
  <si>
    <t xml:space="preserve">大聯盟亞</t>
  </si>
  <si>
    <r>
      <rPr>
        <sz val="8"/>
        <rFont val="新細明體"/>
        <family val="1"/>
        <charset val="136"/>
      </rPr>
      <t xml:space="preserve">3A</t>
    </r>
    <r>
      <rPr>
        <sz val="8"/>
        <rFont val="Noto Sans"/>
        <family val="2"/>
      </rPr>
      <t xml:space="preserve">冠</t>
    </r>
  </si>
  <si>
    <r>
      <rPr>
        <sz val="8"/>
        <rFont val="新細明體"/>
        <family val="1"/>
        <charset val="136"/>
      </rPr>
      <t xml:space="preserve">3A</t>
    </r>
    <r>
      <rPr>
        <sz val="8"/>
        <rFont val="Noto Sans"/>
        <family val="2"/>
      </rPr>
      <t xml:space="preserve">亞</t>
    </r>
  </si>
  <si>
    <r>
      <rPr>
        <sz val="8"/>
        <rFont val="新細明體"/>
        <family val="1"/>
        <charset val="136"/>
      </rPr>
      <t xml:space="preserve">3A</t>
    </r>
    <r>
      <rPr>
        <sz val="8"/>
        <rFont val="Noto Sans"/>
        <family val="2"/>
      </rPr>
      <t xml:space="preserve">季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7</t>
    </r>
    <r>
      <rPr>
        <b val="true"/>
        <sz val="16"/>
        <rFont val="Noto Sans"/>
        <family val="2"/>
      </rPr>
      <t xml:space="preserve">日賽程表</t>
    </r>
  </si>
  <si>
    <r>
      <rPr>
        <sz val="8"/>
        <rFont val="Noto Sans"/>
        <family val="2"/>
      </rPr>
      <t xml:space="preserve">華江</t>
    </r>
    <r>
      <rPr>
        <sz val="8"/>
        <rFont val="新細明體"/>
        <family val="1"/>
        <charset val="136"/>
      </rPr>
      <t xml:space="preserve">C</t>
    </r>
  </si>
  <si>
    <t xml:space="preserve">大聯盟季</t>
  </si>
  <si>
    <r>
      <rPr>
        <sz val="8"/>
        <rFont val="新細明體"/>
        <family val="1"/>
        <charset val="136"/>
      </rPr>
      <t xml:space="preserve">2A</t>
    </r>
    <r>
      <rPr>
        <sz val="8"/>
        <rFont val="Noto Sans"/>
        <family val="2"/>
      </rPr>
      <t xml:space="preserve">季</t>
    </r>
  </si>
  <si>
    <r>
      <rPr>
        <sz val="8"/>
        <rFont val="新細明體"/>
        <family val="1"/>
        <charset val="136"/>
      </rPr>
      <t xml:space="preserve">1A</t>
    </r>
    <r>
      <rPr>
        <sz val="8"/>
        <rFont val="Noto Sans"/>
        <family val="2"/>
      </rPr>
      <t xml:space="preserve">冠軍</t>
    </r>
  </si>
  <si>
    <r>
      <rPr>
        <sz val="8"/>
        <rFont val="新細明體"/>
        <family val="1"/>
        <charset val="136"/>
      </rPr>
      <t xml:space="preserve">1A</t>
    </r>
    <r>
      <rPr>
        <sz val="8"/>
        <rFont val="Noto Sans"/>
        <family val="2"/>
      </rPr>
      <t xml:space="preserve">亞軍</t>
    </r>
  </si>
  <si>
    <r>
      <rPr>
        <sz val="8"/>
        <rFont val="新細明體"/>
        <family val="1"/>
        <charset val="136"/>
      </rPr>
      <t xml:space="preserve">1A</t>
    </r>
    <r>
      <rPr>
        <sz val="8"/>
        <rFont val="Noto Sans"/>
        <family val="2"/>
      </rPr>
      <t xml:space="preserve">季軍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4</t>
    </r>
    <r>
      <rPr>
        <b val="true"/>
        <sz val="16"/>
        <rFont val="Noto Sans"/>
        <family val="2"/>
      </rPr>
      <t xml:space="preserve">日賽程表</t>
    </r>
  </si>
  <si>
    <t xml:space="preserve">大聯盟冠</t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日賽程表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1</t>
    </r>
    <r>
      <rPr>
        <b val="true"/>
        <sz val="16"/>
        <rFont val="Noto Sans"/>
        <family val="2"/>
      </rPr>
      <t xml:space="preserve">日賽程表</t>
    </r>
  </si>
  <si>
    <r>
      <rPr>
        <sz val="10"/>
        <rFont val="Noto Sans"/>
        <family val="2"/>
      </rPr>
      <t xml:space="preserve">福和 </t>
    </r>
    <r>
      <rPr>
        <sz val="10"/>
        <rFont val="新細明體"/>
        <family val="1"/>
        <charset val="136"/>
      </rPr>
      <t xml:space="preserve">B  </t>
    </r>
    <r>
      <rPr>
        <sz val="10"/>
        <rFont val="Noto Sans"/>
        <family val="2"/>
      </rPr>
      <t xml:space="preserve">球場</t>
    </r>
  </si>
  <si>
    <r>
      <rPr>
        <sz val="10"/>
        <rFont val="Noto Sans"/>
        <family val="2"/>
      </rPr>
      <t xml:space="preserve">福和 </t>
    </r>
    <r>
      <rPr>
        <sz val="10"/>
        <rFont val="新細明體"/>
        <family val="1"/>
        <charset val="136"/>
      </rPr>
      <t xml:space="preserve">C </t>
    </r>
    <r>
      <rPr>
        <sz val="10"/>
        <rFont val="Noto Sans"/>
        <family val="2"/>
      </rPr>
      <t xml:space="preserve">球場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8</t>
    </r>
    <r>
      <rPr>
        <b val="true"/>
        <sz val="16"/>
        <rFont val="Noto Sans"/>
        <family val="2"/>
      </rPr>
      <t xml:space="preserve">日賽程表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日賽程表</t>
    </r>
  </si>
  <si>
    <t xml:space="preserve">10:0</t>
  </si>
  <si>
    <t xml:space="preserve">人員未到</t>
  </si>
  <si>
    <t xml:space="preserve">0:10</t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4</t>
    </r>
    <r>
      <rPr>
        <b val="true"/>
        <sz val="16"/>
        <rFont val="Noto Sans"/>
        <family val="2"/>
      </rPr>
      <t xml:space="preserve">日賽程表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1</t>
    </r>
    <r>
      <rPr>
        <b val="true"/>
        <sz val="16"/>
        <rFont val="Noto Sans"/>
        <family val="2"/>
      </rPr>
      <t xml:space="preserve">日賽程表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28</t>
    </r>
    <r>
      <rPr>
        <b val="true"/>
        <sz val="16"/>
        <rFont val="Noto Sans"/>
        <family val="2"/>
      </rPr>
      <t xml:space="preserve">日賽程表</t>
    </r>
  </si>
  <si>
    <t xml:space="preserve">地</t>
  </si>
  <si>
    <t xml:space="preserve">盃</t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日賽程表</t>
    </r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6</t>
    </r>
    <r>
      <rPr>
        <b val="true"/>
        <sz val="16"/>
        <rFont val="Noto Sans"/>
        <family val="2"/>
      </rPr>
      <t xml:space="preserve">日賽程表</t>
    </r>
  </si>
  <si>
    <r>
      <rPr>
        <sz val="10"/>
        <color rgb="FFFF0000"/>
        <rFont val="Noto Sans"/>
        <family val="2"/>
      </rPr>
      <t xml:space="preserve">福和</t>
    </r>
    <r>
      <rPr>
        <sz val="10"/>
        <color rgb="FFFF0000"/>
        <rFont val="新細明體"/>
        <family val="1"/>
        <charset val="136"/>
      </rPr>
      <t xml:space="preserve">B</t>
    </r>
  </si>
  <si>
    <r>
      <rPr>
        <sz val="10"/>
        <color rgb="FFFF0000"/>
        <rFont val="Noto Sans"/>
        <family val="2"/>
      </rPr>
      <t xml:space="preserve">福和</t>
    </r>
    <r>
      <rPr>
        <sz val="10"/>
        <color rgb="FFFF0000"/>
        <rFont val="新細明體"/>
        <family val="1"/>
        <charset val="136"/>
      </rPr>
      <t xml:space="preserve">C</t>
    </r>
  </si>
  <si>
    <r>
      <rPr>
        <sz val="10"/>
        <color rgb="FFFF0000"/>
        <rFont val="Noto Sans"/>
        <family val="2"/>
      </rPr>
      <t xml:space="preserve">華江</t>
    </r>
    <r>
      <rPr>
        <sz val="10"/>
        <color rgb="FFFF0000"/>
        <rFont val="新細明體"/>
        <family val="1"/>
        <charset val="136"/>
      </rPr>
      <t xml:space="preserve">D</t>
    </r>
  </si>
  <si>
    <r>
      <rPr>
        <sz val="10"/>
        <color rgb="FFFF0000"/>
        <rFont val="Noto Sans"/>
        <family val="2"/>
      </rPr>
      <t xml:space="preserve">華江</t>
    </r>
    <r>
      <rPr>
        <sz val="10"/>
        <color rgb="FFFF0000"/>
        <rFont val="新細明體"/>
        <family val="1"/>
        <charset val="136"/>
      </rPr>
      <t xml:space="preserve">C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賽程表</t>
    </r>
  </si>
  <si>
    <r>
      <rPr>
        <sz val="9"/>
        <rFont val="新細明體"/>
        <family val="1"/>
        <charset val="136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t xml:space="preserve">大
專
聯
賽</t>
  </si>
  <si>
    <r>
      <rPr>
        <sz val="10"/>
        <rFont val="Noto Sans"/>
        <family val="2"/>
      </rPr>
      <t xml:space="preserve">三豐能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植昆</t>
    </r>
  </si>
  <si>
    <t xml:space="preserve">1-5</t>
  </si>
  <si>
    <t xml:space="preserve">8-4</t>
  </si>
  <si>
    <t xml:space="preserve">1-2</t>
  </si>
  <si>
    <t xml:space="preserve">WHIRLWIND:TIGER</t>
  </si>
  <si>
    <t xml:space="preserve">3-2</t>
  </si>
  <si>
    <t xml:space="preserve">1~6</t>
  </si>
  <si>
    <r>
      <rPr>
        <sz val="9"/>
        <rFont val="新細明體"/>
        <family val="1"/>
        <charset val="136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超級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三豐能源</t>
    </r>
  </si>
  <si>
    <t xml:space="preserve">6-1</t>
  </si>
  <si>
    <t xml:space="preserve">3-8</t>
  </si>
  <si>
    <t xml:space="preserve">3-1</t>
  </si>
  <si>
    <t xml:space="preserve">TIGER:Revolution</t>
  </si>
  <si>
    <t xml:space="preserve">2-7</t>
  </si>
  <si>
    <t xml:space="preserve">7~1</t>
  </si>
  <si>
    <t xml:space="preserve">3A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植昆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師大化學</t>
    </r>
  </si>
  <si>
    <t xml:space="preserve">5-2</t>
  </si>
  <si>
    <t xml:space="preserve">4-9</t>
  </si>
  <si>
    <t xml:space="preserve">2-4</t>
  </si>
  <si>
    <t xml:space="preserve">Revolution:WHIRLWIND</t>
  </si>
  <si>
    <t xml:space="preserve">7-3</t>
  </si>
  <si>
    <t xml:space="preserve">6~4</t>
  </si>
  <si>
    <t xml:space="preserve">2A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師大化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超級鯊</t>
    </r>
  </si>
  <si>
    <t xml:space="preserve">2-6</t>
  </si>
  <si>
    <t xml:space="preserve">9-3</t>
  </si>
  <si>
    <t xml:space="preserve">4-3</t>
  </si>
  <si>
    <r>
      <rPr>
        <sz val="10"/>
        <color rgb="FFFF0000"/>
        <rFont val="Noto Sans"/>
        <family val="2"/>
      </rPr>
      <t xml:space="preserve">政大歷史</t>
    </r>
    <r>
      <rPr>
        <sz val="10"/>
        <color rgb="FFFF0000"/>
        <rFont val="新細明體"/>
        <family val="1"/>
        <charset val="136"/>
      </rPr>
      <t xml:space="preserve">:ORCA</t>
    </r>
  </si>
  <si>
    <t xml:space="preserve">6-7</t>
  </si>
  <si>
    <t xml:space="preserve">4~7</t>
  </si>
  <si>
    <t xml:space="preserve">1A</t>
  </si>
  <si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t xml:space="preserve">5-12</t>
  </si>
  <si>
    <t xml:space="preserve">5-6</t>
  </si>
  <si>
    <r>
      <rPr>
        <sz val="10"/>
        <color rgb="FFFF0000"/>
        <rFont val="新細明體"/>
        <family val="1"/>
        <charset val="136"/>
      </rPr>
      <t xml:space="preserve"> Lotus:</t>
    </r>
    <r>
      <rPr>
        <sz val="10"/>
        <color rgb="FFFF0000"/>
        <rFont val="Noto Sans"/>
        <family val="2"/>
      </rPr>
      <t xml:space="preserve">政大歷史</t>
    </r>
  </si>
  <si>
    <t xml:space="preserve">8-6</t>
  </si>
  <si>
    <t xml:space="preserve">10~9</t>
  </si>
  <si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t xml:space="preserve">12-9</t>
  </si>
  <si>
    <t xml:space="preserve">7-5</t>
  </si>
  <si>
    <t xml:space="preserve">ORCA:FunIn</t>
  </si>
  <si>
    <t xml:space="preserve">7-10</t>
  </si>
  <si>
    <t xml:space="preserve">9~11</t>
  </si>
  <si>
    <r>
      <rPr>
        <sz val="9"/>
        <rFont val="新細明體"/>
        <family val="1"/>
        <charset val="136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t xml:space="preserve">13-5</t>
  </si>
  <si>
    <t xml:space="preserve">6-9</t>
  </si>
  <si>
    <t xml:space="preserve">FunIn: Lotus</t>
  </si>
  <si>
    <t xml:space="preserve">10-8</t>
  </si>
  <si>
    <t xml:space="preserve">5~10</t>
  </si>
  <si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00</t>
    </r>
  </si>
  <si>
    <t xml:space="preserve">9-13</t>
  </si>
  <si>
    <t xml:space="preserve">9-7</t>
  </si>
  <si>
    <t xml:space="preserve">11~5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賽程表</t>
    </r>
  </si>
  <si>
    <t xml:space="preserve">1~10</t>
  </si>
  <si>
    <t xml:space="preserve">2~8</t>
  </si>
  <si>
    <t xml:space="preserve">1-8</t>
  </si>
  <si>
    <t xml:space="preserve">1-10</t>
  </si>
  <si>
    <t xml:space="preserve">1~2</t>
  </si>
  <si>
    <t xml:space="preserve">9~8</t>
  </si>
  <si>
    <t xml:space="preserve">10-9</t>
  </si>
  <si>
    <t xml:space="preserve">10~7</t>
  </si>
  <si>
    <t xml:space="preserve">9~2</t>
  </si>
  <si>
    <t xml:space="preserve">9-1</t>
  </si>
  <si>
    <t xml:space="preserve">10-2</t>
  </si>
  <si>
    <t xml:space="preserve">2~4</t>
  </si>
  <si>
    <t xml:space="preserve">8~3</t>
  </si>
  <si>
    <t xml:space="preserve">9-11</t>
  </si>
  <si>
    <t xml:space="preserve">11~1</t>
  </si>
  <si>
    <t xml:space="preserve">8~4</t>
  </si>
  <si>
    <t xml:space="preserve">8-2</t>
  </si>
  <si>
    <t xml:space="preserve">11-1</t>
  </si>
  <si>
    <t xml:space="preserve">3~1</t>
  </si>
  <si>
    <t xml:space="preserve">7~9</t>
  </si>
  <si>
    <t xml:space="preserve">11-10</t>
  </si>
  <si>
    <t xml:space="preserve">7~11</t>
  </si>
  <si>
    <t xml:space="preserve">4~9</t>
  </si>
  <si>
    <t xml:space="preserve">2-9</t>
  </si>
  <si>
    <t xml:space="preserve">2-11</t>
  </si>
  <si>
    <t xml:space="preserve">4~3</t>
  </si>
  <si>
    <t xml:space="preserve">3~10</t>
  </si>
  <si>
    <t xml:space="preserve">12-7</t>
  </si>
  <si>
    <t xml:space="preserve">3-12</t>
  </si>
  <si>
    <t xml:space="preserve">3-10</t>
  </si>
  <si>
    <t xml:space="preserve">5~6</t>
  </si>
  <si>
    <t xml:space="preserve">6~7</t>
  </si>
  <si>
    <t xml:space="preserve">7-13</t>
  </si>
  <si>
    <t xml:space="preserve">13-3</t>
  </si>
  <si>
    <t xml:space="preserve">11-3</t>
  </si>
  <si>
    <t xml:space="preserve">6~8</t>
  </si>
  <si>
    <t xml:space="preserve">10~2</t>
  </si>
  <si>
    <t xml:space="preserve">6-12</t>
  </si>
  <si>
    <t xml:space="preserve">12-4</t>
  </si>
  <si>
    <t xml:space="preserve">10-5</t>
  </si>
  <si>
    <t xml:space="preserve">7~5</t>
  </si>
  <si>
    <t xml:space="preserve">11~6</t>
  </si>
  <si>
    <t xml:space="preserve">13-6</t>
  </si>
  <si>
    <t xml:space="preserve">4-13</t>
  </si>
  <si>
    <t xml:space="preserve">5-11</t>
  </si>
  <si>
    <t xml:space="preserve">8~7</t>
  </si>
  <si>
    <t xml:space="preserve">2~11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賽程表</t>
    </r>
  </si>
  <si>
    <t xml:space="preserve">萬壽</t>
  </si>
  <si>
    <r>
      <rPr>
        <sz val="10"/>
        <color rgb="FFFF0000"/>
        <rFont val="Noto Sans"/>
        <family val="2"/>
      </rPr>
      <t xml:space="preserve">福和</t>
    </r>
    <r>
      <rPr>
        <sz val="10"/>
        <color rgb="FFFF0000"/>
        <rFont val="新細明體"/>
        <family val="1"/>
        <charset val="136"/>
      </rPr>
      <t xml:space="preserve">B&amp;C</t>
    </r>
  </si>
  <si>
    <t xml:space="preserve">8-12</t>
  </si>
  <si>
    <t xml:space="preserve">美
式
盃</t>
  </si>
  <si>
    <t xml:space="preserve">6-10</t>
  </si>
  <si>
    <t xml:space="preserve">4-1</t>
  </si>
  <si>
    <t xml:space="preserve">3-5</t>
  </si>
  <si>
    <t xml:space="preserve">1~4</t>
  </si>
  <si>
    <t xml:space="preserve">2~5</t>
  </si>
  <si>
    <t xml:space="preserve">13-8</t>
  </si>
  <si>
    <t xml:space="preserve">11-6</t>
  </si>
  <si>
    <t xml:space="preserve">1-7</t>
  </si>
  <si>
    <t xml:space="preserve">6-3</t>
  </si>
  <si>
    <t xml:space="preserve">5~1</t>
  </si>
  <si>
    <t xml:space="preserve">5~3</t>
  </si>
  <si>
    <t xml:space="preserve">12-10</t>
  </si>
  <si>
    <t xml:space="preserve">10-4</t>
  </si>
  <si>
    <t xml:space="preserve">7-4</t>
  </si>
  <si>
    <t xml:space="preserve">5-4</t>
  </si>
  <si>
    <t xml:space="preserve">4~5</t>
  </si>
  <si>
    <t xml:space="preserve">7~2</t>
  </si>
  <si>
    <t xml:space="preserve">10-13</t>
  </si>
  <si>
    <t xml:space="preserve">4-11</t>
  </si>
  <si>
    <t xml:space="preserve">4-6</t>
  </si>
  <si>
    <t xml:space="preserve">3~2</t>
  </si>
  <si>
    <t xml:space="preserve">3~7</t>
  </si>
  <si>
    <t xml:space="preserve">5-9</t>
  </si>
  <si>
    <t xml:space="preserve">11-12</t>
  </si>
  <si>
    <t xml:space="preserve">2~6</t>
  </si>
  <si>
    <t xml:space="preserve">4~10</t>
  </si>
  <si>
    <t xml:space="preserve">8-5</t>
  </si>
  <si>
    <t xml:space="preserve">12-13</t>
  </si>
  <si>
    <t xml:space="preserve">9~3</t>
  </si>
  <si>
    <t xml:space="preserve">11~4</t>
  </si>
  <si>
    <t xml:space="preserve">9-8</t>
  </si>
  <si>
    <t xml:space="preserve">13-11</t>
  </si>
  <si>
    <t xml:space="preserve">6~9</t>
  </si>
  <si>
    <t xml:space="preserve">10~8</t>
  </si>
  <si>
    <t xml:space="preserve">8~11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賽程表</t>
    </r>
  </si>
  <si>
    <t xml:space="preserve">8-7</t>
  </si>
  <si>
    <t xml:space="preserve">12-1</t>
  </si>
  <si>
    <t xml:space="preserve">大
地
盃</t>
  </si>
  <si>
    <t xml:space="preserve">1~8</t>
  </si>
  <si>
    <t xml:space="preserve">7-11</t>
  </si>
  <si>
    <t xml:space="preserve">2-12</t>
  </si>
  <si>
    <t xml:space="preserve">9~1</t>
  </si>
  <si>
    <t xml:space="preserve">11-8</t>
  </si>
  <si>
    <t xml:space="preserve">1-13</t>
  </si>
  <si>
    <t xml:space="preserve">8~5</t>
  </si>
  <si>
    <t xml:space="preserve">13-2</t>
  </si>
  <si>
    <t xml:space="preserve">5~9</t>
  </si>
  <si>
    <t xml:space="preserve">10~11</t>
  </si>
  <si>
    <t xml:space="preserve">6~10</t>
  </si>
  <si>
    <t xml:space="preserve">11~3</t>
  </si>
  <si>
    <t xml:space="preserve">3~6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賽程表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日賽程表</t>
    </r>
  </si>
  <si>
    <t xml:space="preserve">已賽</t>
  </si>
  <si>
    <t xml:space="preserve">勝場</t>
  </si>
  <si>
    <t xml:space="preserve">平手</t>
  </si>
  <si>
    <t xml:space="preserve">負場</t>
  </si>
  <si>
    <t xml:space="preserve">成績</t>
  </si>
  <si>
    <t xml:space="preserve">名次</t>
  </si>
  <si>
    <t xml:space="preserve">序號</t>
  </si>
  <si>
    <t xml:space="preserve">隊名</t>
  </si>
  <si>
    <t xml:space="preserve">原因</t>
  </si>
  <si>
    <t xml:space="preserve">春季季賽後存底</t>
  </si>
  <si>
    <t xml:space="preserve">季保險費</t>
  </si>
  <si>
    <t xml:space="preserve">入會費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屆區長盃</t>
    </r>
  </si>
  <si>
    <t xml:space="preserve">競賽費</t>
  </si>
  <si>
    <t xml:space="preserve">合    計</t>
  </si>
  <si>
    <t xml:space="preserve">繳費時間</t>
  </si>
  <si>
    <t xml:space="preserve">金額</t>
  </si>
  <si>
    <t xml:space="preserve">收執人</t>
  </si>
  <si>
    <r>
      <rPr>
        <sz val="12"/>
        <color rgb="FF000000"/>
        <rFont val="Noto Sans"/>
        <family val="2"/>
      </rPr>
      <t xml:space="preserve">更新日期</t>
    </r>
    <r>
      <rPr>
        <sz val="12"/>
        <color rgb="FF000000"/>
        <rFont val="標楷體"/>
        <family val="4"/>
        <charset val="136"/>
      </rPr>
      <t xml:space="preserve">:2021/3/22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小鄭</t>
    </r>
  </si>
  <si>
    <r>
      <rPr>
        <sz val="12"/>
        <color rgb="FF000000"/>
        <rFont val="Noto Sans"/>
        <family val="2"/>
      </rPr>
      <t xml:space="preserve">尚欠</t>
    </r>
    <r>
      <rPr>
        <sz val="12"/>
        <color rgb="FF000000"/>
        <rFont val="標楷體"/>
        <family val="4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已   繳   款   隊   伍</t>
  </si>
  <si>
    <t xml:space="preserve">新光銀行</t>
  </si>
  <si>
    <r>
      <rPr>
        <sz val="10"/>
        <color rgb="FFFF0000"/>
        <rFont val="標楷體"/>
        <family val="4"/>
        <charset val="136"/>
      </rPr>
      <t xml:space="preserve">108/12/22</t>
    </r>
    <r>
      <rPr>
        <sz val="10"/>
        <color rgb="FFFF0000"/>
        <rFont val="Noto Sans"/>
        <family val="2"/>
      </rPr>
      <t xml:space="preserve">水晶蝦棄賽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柏輝</t>
    </r>
  </si>
  <si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kiwi</t>
    </r>
    <r>
      <rPr>
        <sz val="12"/>
        <rFont val="Noto Sans"/>
        <family val="2"/>
      </rPr>
      <t xml:space="preserve">奇果</t>
    </r>
  </si>
  <si>
    <r>
      <rPr>
        <sz val="10"/>
        <color rgb="FFFF0000"/>
        <rFont val="標楷體"/>
        <family val="4"/>
        <charset val="136"/>
      </rPr>
      <t xml:space="preserve">109/3/22YoungGuns</t>
    </r>
    <r>
      <rPr>
        <sz val="10"/>
        <color rgb="FFFF0000"/>
        <rFont val="Noto Sans"/>
        <family val="2"/>
      </rPr>
      <t xml:space="preserve">棄賽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佐憲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清芳</t>
    </r>
  </si>
  <si>
    <r>
      <rPr>
        <sz val="10"/>
        <color rgb="FFFF0000"/>
        <rFont val="標楷體"/>
        <family val="4"/>
        <charset val="136"/>
      </rPr>
      <t xml:space="preserve">109/2/2Lotus</t>
    </r>
    <r>
      <rPr>
        <sz val="10"/>
        <color rgb="FFFF0000"/>
        <rFont val="Noto Sans"/>
        <family val="2"/>
      </rPr>
      <t xml:space="preserve">棄賽</t>
    </r>
    <r>
      <rPr>
        <sz val="10"/>
        <color rgb="FFFF0000"/>
        <rFont val="標楷體"/>
        <family val="4"/>
        <charset val="136"/>
      </rPr>
      <t xml:space="preserve">\109/3/22</t>
    </r>
    <r>
      <rPr>
        <sz val="10"/>
        <color rgb="FFFF0000"/>
        <rFont val="Noto Sans"/>
        <family val="2"/>
      </rPr>
      <t xml:space="preserve">棄賽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場</t>
    </r>
  </si>
  <si>
    <r>
      <rPr>
        <sz val="10"/>
        <color rgb="FFFF0000"/>
        <rFont val="標楷體"/>
        <family val="4"/>
        <charset val="136"/>
      </rPr>
      <t xml:space="preserve">109/8/2  ChengGong</t>
    </r>
    <r>
      <rPr>
        <sz val="10"/>
        <color rgb="FFFF0000"/>
        <rFont val="Noto Sans"/>
        <family val="2"/>
      </rPr>
      <t xml:space="preserve">棄賽</t>
    </r>
  </si>
  <si>
    <r>
      <rPr>
        <sz val="12"/>
        <rFont val="新細明體"/>
        <family val="1"/>
        <charset val="136"/>
      </rPr>
      <t xml:space="preserve">YU</t>
    </r>
    <r>
      <rPr>
        <sz val="12"/>
        <rFont val="Noto Sans"/>
        <family val="2"/>
      </rPr>
      <t xml:space="preserve">水晶蝦</t>
    </r>
  </si>
  <si>
    <r>
      <rPr>
        <sz val="10"/>
        <color rgb="FFFF0000"/>
        <rFont val="標楷體"/>
        <family val="4"/>
        <charset val="136"/>
      </rPr>
      <t xml:space="preserve">108/12/22</t>
    </r>
    <r>
      <rPr>
        <sz val="10"/>
        <color rgb="FFFF0000"/>
        <rFont val="Noto Sans"/>
        <family val="2"/>
      </rPr>
      <t xml:space="preserve">棄賽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金坤</t>
    </r>
  </si>
  <si>
    <r>
      <rPr>
        <sz val="10"/>
        <color rgb="FFFF0000"/>
        <rFont val="標楷體"/>
        <family val="4"/>
        <charset val="136"/>
      </rPr>
      <t xml:space="preserve">109/8/2 ChengGong</t>
    </r>
    <r>
      <rPr>
        <sz val="10"/>
        <color rgb="FFFF0000"/>
        <rFont val="Noto Sans"/>
        <family val="2"/>
      </rPr>
      <t xml:space="preserve">棄賽</t>
    </r>
    <r>
      <rPr>
        <sz val="10"/>
        <color rgb="FFFF0000"/>
        <rFont val="標楷體"/>
        <family val="4"/>
        <charset val="136"/>
      </rPr>
      <t xml:space="preserve">\108/12/22</t>
    </r>
    <r>
      <rPr>
        <sz val="10"/>
        <color rgb="FFFF0000"/>
        <rFont val="Noto Sans"/>
        <family val="2"/>
      </rPr>
      <t xml:space="preserve">水晶蝦棄賽</t>
    </r>
  </si>
  <si>
    <r>
      <rPr>
        <sz val="10"/>
        <color rgb="FFFF0000"/>
        <rFont val="標楷體"/>
        <family val="4"/>
        <charset val="136"/>
      </rPr>
      <t xml:space="preserve">109/8/2</t>
    </r>
    <r>
      <rPr>
        <sz val="10"/>
        <color rgb="FFFF0000"/>
        <rFont val="Noto Sans"/>
        <family val="2"/>
      </rPr>
      <t xml:space="preserve">棄賽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華江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佳賢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玉豪</t>
    </r>
  </si>
  <si>
    <r>
      <rPr>
        <sz val="12"/>
        <color rgb="FF000000"/>
        <rFont val="Noto Sans"/>
        <family val="2"/>
      </rPr>
      <t xml:space="preserve">華江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佐憲</t>
    </r>
  </si>
  <si>
    <r>
      <rPr>
        <sz val="10"/>
        <color rgb="FFFF0000"/>
        <rFont val="Noto Sans"/>
        <family val="2"/>
      </rPr>
      <t xml:space="preserve">介紹搖滾鯉魚</t>
    </r>
    <r>
      <rPr>
        <sz val="10"/>
        <color rgb="FFFF0000"/>
        <rFont val="標楷體"/>
        <family val="4"/>
        <charset val="136"/>
      </rPr>
      <t xml:space="preserve">-1000</t>
    </r>
  </si>
  <si>
    <r>
      <rPr>
        <sz val="10"/>
        <color rgb="FFFF0000"/>
        <rFont val="標楷體"/>
        <family val="4"/>
        <charset val="136"/>
      </rPr>
      <t xml:space="preserve">109/2/2</t>
    </r>
    <r>
      <rPr>
        <sz val="10"/>
        <color rgb="FFFF0000"/>
        <rFont val="Noto Sans"/>
        <family val="2"/>
      </rPr>
      <t xml:space="preserve">棄賽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華江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文智</t>
    </r>
  </si>
  <si>
    <r>
      <rPr>
        <sz val="12"/>
        <color rgb="FF000000"/>
        <rFont val="Noto Sans"/>
        <family val="2"/>
      </rPr>
      <t xml:space="preserve">華江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金坤</t>
    </r>
  </si>
  <si>
    <r>
      <rPr>
        <sz val="12"/>
        <rFont val="Noto Sans"/>
        <family val="2"/>
      </rPr>
      <t xml:space="preserve">植昆</t>
    </r>
    <r>
      <rPr>
        <sz val="12"/>
        <rFont val="新細明體"/>
        <family val="1"/>
        <charset val="136"/>
      </rPr>
      <t xml:space="preserve">Seniores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金坤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小胡</t>
    </r>
  </si>
  <si>
    <r>
      <rPr>
        <sz val="10"/>
        <color rgb="FFFF0000"/>
        <rFont val="標楷體"/>
        <family val="4"/>
        <charset val="136"/>
      </rPr>
      <t xml:space="preserve">109/2/2Lotus</t>
    </r>
    <r>
      <rPr>
        <sz val="10"/>
        <color rgb="FFFF0000"/>
        <rFont val="Noto Sans"/>
        <family val="2"/>
      </rPr>
      <t xml:space="preserve">棄賽</t>
    </r>
  </si>
  <si>
    <r>
      <rPr>
        <sz val="10"/>
        <color rgb="FFFF0000"/>
        <rFont val="標楷體"/>
        <family val="4"/>
        <charset val="136"/>
      </rPr>
      <t xml:space="preserve">1/24</t>
    </r>
    <r>
      <rPr>
        <sz val="10"/>
        <color rgb="FFFF0000"/>
        <rFont val="Noto Sans"/>
        <family val="2"/>
      </rPr>
      <t xml:space="preserve">繳費</t>
    </r>
    <r>
      <rPr>
        <sz val="10"/>
        <color rgb="FFFF0000"/>
        <rFont val="標楷體"/>
        <family val="4"/>
        <charset val="136"/>
      </rPr>
      <t xml:space="preserve">7500</t>
    </r>
    <r>
      <rPr>
        <sz val="10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雄鋒</t>
    </r>
    <r>
      <rPr>
        <sz val="12"/>
        <rFont val="新細明體"/>
        <family val="1"/>
        <charset val="136"/>
      </rPr>
      <t xml:space="preserve">OB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小鄭</t>
    </r>
  </si>
  <si>
    <r>
      <rPr>
        <sz val="12"/>
        <color rgb="FF000000"/>
        <rFont val="Noto Sans"/>
        <family val="2"/>
      </rPr>
      <t xml:space="preserve">華江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柏輝</t>
    </r>
  </si>
  <si>
    <r>
      <rPr>
        <sz val="12"/>
        <rFont val="新細明體"/>
        <family val="1"/>
        <charset val="136"/>
      </rPr>
      <t xml:space="preserve">Happy</t>
    </r>
    <r>
      <rPr>
        <sz val="12"/>
        <rFont val="Noto Sans"/>
        <family val="2"/>
      </rPr>
      <t xml:space="preserve">打鐵</t>
    </r>
  </si>
  <si>
    <r>
      <rPr>
        <sz val="12"/>
        <color rgb="FF000000"/>
        <rFont val="Noto Sans"/>
        <family val="2"/>
      </rPr>
      <t xml:space="preserve">福和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佳賢</t>
    </r>
  </si>
  <si>
    <r>
      <rPr>
        <sz val="12"/>
        <rFont val="新細明體"/>
        <family val="1"/>
        <charset val="136"/>
      </rPr>
      <t xml:space="preserve">2020</t>
    </r>
    <r>
      <rPr>
        <sz val="12"/>
        <rFont val="Noto Sans"/>
        <family val="2"/>
      </rPr>
      <t xml:space="preserve">春季聯賽人員未到相對球隊彙整</t>
    </r>
  </si>
  <si>
    <t xml:space="preserve">日期</t>
  </si>
  <si>
    <t xml:space="preserve">未到球隊</t>
  </si>
  <si>
    <t xml:space="preserve">相關隊伍</t>
  </si>
  <si>
    <t xml:space="preserve">108-12-22</t>
  </si>
  <si>
    <r>
      <rPr>
        <sz val="12"/>
        <rFont val="新細明體"/>
        <family val="1"/>
        <charset val="136"/>
      </rPr>
      <t xml:space="preserve">TU</t>
    </r>
    <r>
      <rPr>
        <sz val="12"/>
        <rFont val="Noto Sans"/>
        <family val="2"/>
      </rPr>
      <t xml:space="preserve">水晶蝦</t>
    </r>
  </si>
  <si>
    <t xml:space="preserve">京煒工程</t>
  </si>
  <si>
    <t xml:space="preserve">109-2-2</t>
  </si>
  <si>
    <t xml:space="preserve">109-3-22</t>
  </si>
  <si>
    <r>
      <rPr>
        <sz val="12"/>
        <rFont val="新細明體"/>
        <family val="1"/>
        <charset val="136"/>
      </rPr>
      <t xml:space="preserve">Kiwi</t>
    </r>
    <r>
      <rPr>
        <sz val="12"/>
        <rFont val="Noto Sans"/>
        <family val="2"/>
      </rPr>
      <t xml:space="preserve">奇果</t>
    </r>
  </si>
  <si>
    <r>
      <rPr>
        <sz val="12"/>
        <color rgb="FF000000"/>
        <rFont val="新細明體"/>
        <family val="1"/>
        <charset val="136"/>
      </rPr>
      <t xml:space="preserve">2020</t>
    </r>
    <r>
      <rPr>
        <sz val="12"/>
        <color rgb="FF000000"/>
        <rFont val="Noto Sans"/>
        <family val="2"/>
      </rPr>
      <t xml:space="preserve">秋季聯賽人員未到相對球隊彙整</t>
    </r>
  </si>
  <si>
    <t xml:space="preserve">109-8-2</t>
  </si>
  <si>
    <t xml:space="preserve">Cheng Gong</t>
  </si>
  <si>
    <t xml:space="preserve">12,13</t>
  </si>
  <si>
    <t xml:space="preserve">8-13</t>
  </si>
  <si>
    <t xml:space="preserve">8,10</t>
  </si>
  <si>
    <t xml:space="preserve">10,12</t>
  </si>
  <si>
    <t xml:space="preserve">13,15</t>
  </si>
  <si>
    <t xml:space="preserve">14,15</t>
  </si>
  <si>
    <t xml:space="preserve">9,11</t>
  </si>
  <si>
    <t xml:space="preserve">15,16</t>
  </si>
  <si>
    <t xml:space="preserve">9,10</t>
  </si>
  <si>
    <t xml:space="preserve">11,13</t>
  </si>
  <si>
    <t xml:space="preserve">8,9</t>
  </si>
  <si>
    <t xml:space="preserve">10,13</t>
  </si>
  <si>
    <t xml:space="preserve">11,12</t>
  </si>
  <si>
    <r>
      <rPr>
        <sz val="12"/>
        <rFont val="標楷體"/>
        <family val="4"/>
        <charset val="136"/>
      </rPr>
      <t xml:space="preserve">YU</t>
    </r>
    <r>
      <rPr>
        <sz val="12"/>
        <rFont val="Noto Sans"/>
        <family val="2"/>
      </rPr>
      <t xml:space="preserve">水晶蝦</t>
    </r>
  </si>
  <si>
    <r>
      <rPr>
        <sz val="12"/>
        <rFont val="標楷體"/>
        <family val="4"/>
        <charset val="136"/>
      </rPr>
      <t xml:space="preserve">Happy</t>
    </r>
    <r>
      <rPr>
        <sz val="12"/>
        <rFont val="Noto Sans"/>
        <family val="2"/>
      </rPr>
      <t xml:space="preserve">打鐵</t>
    </r>
  </si>
  <si>
    <r>
      <rPr>
        <sz val="12"/>
        <rFont val="Noto Sans"/>
        <family val="2"/>
      </rPr>
      <t xml:space="preserve">雄鋒</t>
    </r>
    <r>
      <rPr>
        <sz val="12"/>
        <rFont val="標楷體"/>
        <family val="4"/>
        <charset val="136"/>
      </rPr>
      <t xml:space="preserve">OB</t>
    </r>
  </si>
  <si>
    <r>
      <rPr>
        <sz val="12"/>
        <rFont val="標楷體"/>
        <family val="4"/>
        <charset val="136"/>
      </rPr>
      <t xml:space="preserve">GE (</t>
    </r>
    <r>
      <rPr>
        <sz val="12"/>
        <rFont val="Noto Sans"/>
        <family val="2"/>
      </rPr>
      <t xml:space="preserve">聚義</t>
    </r>
    <r>
      <rPr>
        <sz val="12"/>
        <rFont val="標楷體"/>
        <family val="4"/>
        <charset val="136"/>
      </rPr>
      <t xml:space="preserve">)</t>
    </r>
  </si>
  <si>
    <t xml:space="preserve">08,10</t>
  </si>
  <si>
    <r>
      <rPr>
        <sz val="12"/>
        <rFont val="標楷體"/>
        <family val="4"/>
        <charset val="136"/>
      </rPr>
      <t xml:space="preserve">8,9</t>
    </r>
    <r>
      <rPr>
        <sz val="12"/>
        <rFont val="Noto Sans"/>
        <family val="2"/>
      </rPr>
      <t xml:space="preserve">可以</t>
    </r>
  </si>
  <si>
    <t xml:space="preserve">12,14</t>
  </si>
  <si>
    <r>
      <rPr>
        <sz val="12"/>
        <rFont val="標楷體"/>
        <family val="4"/>
        <charset val="136"/>
      </rPr>
      <t xml:space="preserve">kiwi</t>
    </r>
    <r>
      <rPr>
        <sz val="12"/>
        <rFont val="Noto Sans"/>
        <family val="2"/>
      </rPr>
      <t xml:space="preserve">奇果</t>
    </r>
  </si>
  <si>
    <r>
      <rPr>
        <sz val="12"/>
        <rFont val="Noto Sans"/>
        <family val="2"/>
      </rPr>
      <t xml:space="preserve">植昆</t>
    </r>
    <r>
      <rPr>
        <sz val="12"/>
        <rFont val="標楷體"/>
        <family val="4"/>
        <charset val="136"/>
      </rPr>
      <t xml:space="preserve">Seniores</t>
    </r>
  </si>
  <si>
    <t xml:space="preserve">各組場地分配表</t>
  </si>
  <si>
    <t xml:space="preserve">場地</t>
  </si>
  <si>
    <r>
      <rPr>
        <sz val="10"/>
        <color rgb="FF000000"/>
        <rFont val="Noto Sans"/>
        <family val="2"/>
      </rPr>
      <t xml:space="preserve">福和</t>
    </r>
    <r>
      <rPr>
        <sz val="10"/>
        <color rgb="FF000000"/>
        <rFont val="標楷體"/>
        <family val="4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福和</t>
    </r>
    <r>
      <rPr>
        <sz val="10"/>
        <color rgb="FF000000"/>
        <rFont val="標楷體"/>
        <family val="4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華江</t>
    </r>
    <r>
      <rPr>
        <sz val="10"/>
        <color rgb="FF000000"/>
        <rFont val="標楷體"/>
        <family val="4"/>
        <charset val="136"/>
      </rPr>
      <t xml:space="preserve">D</t>
    </r>
  </si>
  <si>
    <r>
      <rPr>
        <sz val="10"/>
        <color rgb="FF000000"/>
        <rFont val="Noto Sans"/>
        <family val="2"/>
      </rPr>
      <t xml:space="preserve">華江</t>
    </r>
    <r>
      <rPr>
        <sz val="10"/>
        <color rgb="FF000000"/>
        <rFont val="標楷體"/>
        <family val="4"/>
        <charset val="136"/>
      </rPr>
      <t xml:space="preserve">C/D</t>
    </r>
  </si>
  <si>
    <t xml:space="preserve">籤號</t>
  </si>
  <si>
    <t xml:space="preserve">連續</t>
  </si>
  <si>
    <t xml:space="preserve">隔場</t>
  </si>
  <si>
    <t xml:space="preserve">1</t>
  </si>
  <si>
    <t xml:space="preserve">2</t>
  </si>
  <si>
    <t xml:space="preserve">小計</t>
  </si>
  <si>
    <t xml:space="preserve">合計</t>
  </si>
  <si>
    <t xml:space="preserve">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@"/>
    <numFmt numFmtId="167" formatCode="General"/>
    <numFmt numFmtId="168" formatCode="[$-409]m/d/yyyy"/>
    <numFmt numFmtId="169" formatCode="#,##0"/>
    <numFmt numFmtId="170" formatCode="m\月d\日;@"/>
  </numFmts>
  <fonts count="6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i val="true"/>
      <u val="single"/>
      <sz val="14"/>
      <color rgb="FFFF0000"/>
      <name val="Noto Sans"/>
      <family val="2"/>
    </font>
    <font>
      <b val="true"/>
      <i val="true"/>
      <u val="single"/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800080"/>
      <name val="標楷體"/>
      <family val="4"/>
      <charset val="136"/>
    </font>
    <font>
      <u val="single"/>
      <sz val="12"/>
      <color rgb="FF800080"/>
      <name val="Noto Sans"/>
      <family val="2"/>
    </font>
    <font>
      <u val="single"/>
      <sz val="12"/>
      <color rgb="FFFF00FF"/>
      <name val="標楷體"/>
      <family val="4"/>
      <charset val="136"/>
    </font>
    <font>
      <u val="single"/>
      <sz val="12"/>
      <color rgb="FFFF00FF"/>
      <name val="Noto Sans"/>
      <family val="2"/>
    </font>
    <font>
      <u val="single"/>
      <sz val="12"/>
      <color rgb="FF0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trike val="true"/>
      <sz val="8"/>
      <name val="新細明體"/>
      <family val="1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8"/>
      <color rgb="FFFFFFFF"/>
      <name val="新細明體"/>
      <family val="1"/>
      <charset val="136"/>
    </font>
    <font>
      <sz val="8"/>
      <color rgb="FFFFFFFF"/>
      <name val="Noto Sans"/>
      <family val="2"/>
    </font>
    <font>
      <sz val="8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7"/>
      <color rgb="FFFF0000"/>
      <name val="新細明體"/>
      <family val="1"/>
      <charset val="136"/>
    </font>
    <font>
      <sz val="7"/>
      <color rgb="FF000000"/>
      <name val="新細明體"/>
      <family val="1"/>
      <charset val="136"/>
    </font>
    <font>
      <b val="true"/>
      <sz val="8"/>
      <color rgb="FF003366"/>
      <name val="新細明體"/>
      <family val="1"/>
      <charset val="136"/>
    </font>
    <font>
      <b val="true"/>
      <sz val="8"/>
      <color rgb="FF003366"/>
      <name val="Noto Sans"/>
      <family val="2"/>
    </font>
    <font>
      <sz val="11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6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7"/>
      <color rgb="FF000000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000000"/>
      <name val="Noto Sans"/>
      <family val="2"/>
    </font>
    <font>
      <u val="single"/>
      <sz val="2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1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pire/Desktop/&#25991;&#23665;/2021&#26149;&#23395;&#32879;&#36093;/&#26149;&#23395;&#31478;&#36093;&#23448;&#32178;&#32232;&#36655;&#29256;-----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公告"/>
      <sheetName val="籤號選擇"/>
      <sheetName val="時間表"/>
      <sheetName val="工作表1"/>
      <sheetName val="賽程表"/>
      <sheetName val="積分表"/>
      <sheetName val="競賽費明細"/>
      <sheetName val="球隊匯款"/>
      <sheetName val="球隊會外賽登錄"/>
      <sheetName val="場地分配表"/>
    </sheetNames>
    <sheetDataSet>
      <sheetData sheetId="0"/>
      <sheetData sheetId="1">
        <row r="3">
          <cell r="C3" t="str">
            <v>阮昭雄服務處</v>
          </cell>
        </row>
        <row r="3">
          <cell r="E3" t="str">
            <v>Unique</v>
          </cell>
        </row>
        <row r="3">
          <cell r="G3" t="str">
            <v>萬板熊</v>
          </cell>
        </row>
        <row r="3">
          <cell r="I3" t="str">
            <v>隼</v>
          </cell>
        </row>
        <row r="4">
          <cell r="C4" t="str">
            <v>六聚</v>
          </cell>
        </row>
        <row r="4">
          <cell r="E4" t="str">
            <v>熱浪</v>
          </cell>
        </row>
        <row r="4">
          <cell r="G4" t="str">
            <v>KARASUMI</v>
          </cell>
        </row>
        <row r="4">
          <cell r="I4" t="str">
            <v>YoungGuns</v>
          </cell>
        </row>
        <row r="5">
          <cell r="C5" t="str">
            <v>Tianli</v>
          </cell>
        </row>
        <row r="5">
          <cell r="E5" t="str">
            <v>佑成石材</v>
          </cell>
        </row>
        <row r="5">
          <cell r="G5" t="str">
            <v>DT</v>
          </cell>
        </row>
        <row r="5">
          <cell r="I5" t="str">
            <v>kiwi奇果</v>
          </cell>
        </row>
        <row r="6">
          <cell r="C6" t="str">
            <v>星野球</v>
          </cell>
        </row>
        <row r="6">
          <cell r="E6" t="str">
            <v>檸檬清潔</v>
          </cell>
        </row>
        <row r="6">
          <cell r="G6" t="str">
            <v>Taishun</v>
          </cell>
        </row>
        <row r="6">
          <cell r="I6" t="str">
            <v>技嘉</v>
          </cell>
        </row>
        <row r="7">
          <cell r="C7" t="str">
            <v>Freedom</v>
          </cell>
        </row>
        <row r="7">
          <cell r="E7" t="str">
            <v>Happy打鐵</v>
          </cell>
        </row>
        <row r="7">
          <cell r="G7" t="str">
            <v>蝸牛</v>
          </cell>
        </row>
        <row r="7">
          <cell r="I7" t="str">
            <v>超級鯊</v>
          </cell>
        </row>
        <row r="8">
          <cell r="C8" t="str">
            <v>昱勇</v>
          </cell>
        </row>
        <row r="8">
          <cell r="E8" t="str">
            <v>WHIRLWIND</v>
          </cell>
        </row>
        <row r="8">
          <cell r="G8" t="str">
            <v>RANGERS</v>
          </cell>
        </row>
        <row r="8">
          <cell r="I8" t="str">
            <v>植昆Seniores</v>
          </cell>
        </row>
        <row r="9">
          <cell r="C9" t="str">
            <v>亞旭電腦</v>
          </cell>
        </row>
        <row r="9">
          <cell r="E9" t="str">
            <v>YU水晶蝦</v>
          </cell>
        </row>
        <row r="9">
          <cell r="G9" t="str">
            <v>力誠</v>
          </cell>
        </row>
        <row r="9">
          <cell r="I9" t="str">
            <v>SME</v>
          </cell>
        </row>
        <row r="10">
          <cell r="C10" t="str">
            <v>時代力量</v>
          </cell>
        </row>
        <row r="10">
          <cell r="E10" t="str">
            <v>詠意企業</v>
          </cell>
        </row>
        <row r="10">
          <cell r="G10" t="str">
            <v>Windstorm</v>
          </cell>
        </row>
        <row r="10">
          <cell r="I10" t="str">
            <v>島鳥切人</v>
          </cell>
        </row>
        <row r="11">
          <cell r="C11" t="str">
            <v>達克</v>
          </cell>
        </row>
        <row r="11">
          <cell r="E11" t="str">
            <v>搖滾鯉魚</v>
          </cell>
        </row>
        <row r="11">
          <cell r="G11" t="str">
            <v>Alcoholism</v>
          </cell>
        </row>
        <row r="11">
          <cell r="I11" t="str">
            <v>XING FU OB</v>
          </cell>
        </row>
        <row r="12">
          <cell r="C12" t="str">
            <v>ChengGong</v>
          </cell>
        </row>
        <row r="12">
          <cell r="E12" t="str">
            <v>哲茂工程</v>
          </cell>
        </row>
        <row r="12">
          <cell r="G12" t="str">
            <v>FunIn</v>
          </cell>
        </row>
        <row r="12">
          <cell r="I12" t="str">
            <v>三豐能源</v>
          </cell>
        </row>
        <row r="13">
          <cell r="C13" t="str">
            <v>ARES</v>
          </cell>
        </row>
        <row r="13">
          <cell r="E13" t="str">
            <v>帝佑</v>
          </cell>
        </row>
        <row r="13">
          <cell r="G13" t="str">
            <v>Lotus</v>
          </cell>
        </row>
        <row r="13">
          <cell r="I13" t="str">
            <v> ORCA</v>
          </cell>
        </row>
        <row r="14">
          <cell r="E14" t="str">
            <v>Polaris</v>
          </cell>
        </row>
        <row r="14">
          <cell r="G14" t="str">
            <v>JCB</v>
          </cell>
        </row>
        <row r="14">
          <cell r="I14" t="str">
            <v>RB</v>
          </cell>
        </row>
        <row r="15">
          <cell r="E15" t="str">
            <v>雄鋒OB</v>
          </cell>
        </row>
        <row r="15">
          <cell r="G15" t="str">
            <v>Revolution</v>
          </cell>
        </row>
        <row r="15">
          <cell r="I15" t="str">
            <v>政大歷史</v>
          </cell>
        </row>
        <row r="22">
          <cell r="V22" t="str">
            <v>政大歷史</v>
          </cell>
        </row>
        <row r="23">
          <cell r="P23" t="str">
            <v>WHIRLWIND</v>
          </cell>
        </row>
        <row r="24">
          <cell r="V24" t="str">
            <v> ORCA</v>
          </cell>
        </row>
        <row r="27">
          <cell r="V27" t="str">
            <v>超級鯊</v>
          </cell>
        </row>
        <row r="28">
          <cell r="V28" t="str">
            <v>植昆Seniores</v>
          </cell>
        </row>
        <row r="29">
          <cell r="S29" t="str">
            <v>FunIn</v>
          </cell>
        </row>
        <row r="29">
          <cell r="V29" t="str">
            <v>三豐能源</v>
          </cell>
        </row>
        <row r="30">
          <cell r="S30" t="str">
            <v>Lotus</v>
          </cell>
        </row>
        <row r="33">
          <cell r="P33" t="str">
            <v>TIGER</v>
          </cell>
        </row>
        <row r="33">
          <cell r="V33" t="str">
            <v>師大化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5.17"/>
    <col collapsed="false" customWidth="true" hidden="false" outlineLevel="0" max="3" min="3" style="1" width="14.99"/>
    <col collapsed="false" customWidth="true" hidden="false" outlineLevel="0" max="4" min="4" style="1" width="16.45"/>
    <col collapsed="false" customWidth="true" hidden="false" outlineLevel="0" max="5" min="5" style="1" width="16.08"/>
    <col collapsed="false" customWidth="true" hidden="false" outlineLevel="0" max="6" min="6" style="1" width="22.36"/>
    <col collapsed="false" customWidth="false" hidden="false" outlineLevel="0" max="257" min="7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9.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9.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9.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9.5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5" hidden="false" customHeight="false" outlineLevel="0" collapsed="false"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9.5" hidden="false" customHeight="fals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9.5" hidden="false" customHeight="false" outlineLevel="0" collapsed="false"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9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9.5" hidden="false" customHeight="fals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8"/>
    </row>
    <row r="15" customFormat="false" ht="19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</sheetData>
  <mergeCells count="15">
    <mergeCell ref="B1:M1"/>
    <mergeCell ref="B2:M2"/>
    <mergeCell ref="B3:Q3"/>
    <mergeCell ref="B4:K4"/>
    <mergeCell ref="B5:M5"/>
    <mergeCell ref="B6:M6"/>
    <mergeCell ref="B7:M7"/>
    <mergeCell ref="B8:M8"/>
    <mergeCell ref="B9:M9"/>
    <mergeCell ref="B10:M10"/>
    <mergeCell ref="B11:M11"/>
    <mergeCell ref="B12:M12"/>
    <mergeCell ref="B13:L13"/>
    <mergeCell ref="B14:L14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9609375" defaultRowHeight="11" zeroHeight="false" outlineLevelRow="0" outlineLevelCol="0"/>
  <cols>
    <col collapsed="false" customWidth="true" hidden="false" outlineLevel="0" max="1" min="1" style="10" width="3.36"/>
    <col collapsed="false" customWidth="true" hidden="false" outlineLevel="0" max="2" min="2" style="10" width="3.63"/>
    <col collapsed="false" customWidth="true" hidden="false" outlineLevel="0" max="3" min="3" style="10" width="12.63"/>
    <col collapsed="false" customWidth="true" hidden="false" outlineLevel="0" max="4" min="4" style="10" width="3.63"/>
    <col collapsed="false" customWidth="true" hidden="false" outlineLevel="0" max="5" min="5" style="10" width="12.63"/>
    <col collapsed="false" customWidth="true" hidden="false" outlineLevel="0" max="6" min="6" style="10" width="3.63"/>
    <col collapsed="false" customWidth="true" hidden="false" outlineLevel="0" max="7" min="7" style="10" width="12.63"/>
    <col collapsed="false" customWidth="true" hidden="false" outlineLevel="0" max="8" min="8" style="10" width="3.63"/>
    <col collapsed="false" customWidth="true" hidden="false" outlineLevel="0" max="9" min="9" style="10" width="12.63"/>
    <col collapsed="false" customWidth="true" hidden="false" outlineLevel="0" max="10" min="10" style="10" width="3.45"/>
    <col collapsed="false" customWidth="true" hidden="false" outlineLevel="0" max="11" min="11" style="10" width="2.63"/>
    <col collapsed="false" customWidth="true" hidden="false" outlineLevel="0" max="12" min="12" style="10" width="8.63"/>
    <col collapsed="false" customWidth="true" hidden="false" outlineLevel="0" max="13" min="13" style="10" width="10.63"/>
    <col collapsed="false" customWidth="true" hidden="false" outlineLevel="0" max="14" min="14" style="10" width="2.63"/>
    <col collapsed="false" customWidth="true" hidden="false" outlineLevel="0" max="15" min="15" style="10" width="8.63"/>
    <col collapsed="false" customWidth="true" hidden="false" outlineLevel="0" max="16" min="16" style="10" width="10.63"/>
    <col collapsed="false" customWidth="true" hidden="false" outlineLevel="0" max="17" min="17" style="10" width="2.63"/>
    <col collapsed="false" customWidth="true" hidden="false" outlineLevel="0" max="18" min="18" style="10" width="8.63"/>
    <col collapsed="false" customWidth="true" hidden="false" outlineLevel="0" max="19" min="19" style="10" width="10.63"/>
    <col collapsed="false" customWidth="true" hidden="false" outlineLevel="0" max="20" min="20" style="10" width="2.63"/>
    <col collapsed="false" customWidth="true" hidden="false" outlineLevel="0" max="21" min="21" style="10" width="8.63"/>
    <col collapsed="false" customWidth="true" hidden="false" outlineLevel="0" max="22" min="22" style="10" width="10.63"/>
    <col collapsed="false" customWidth="false" hidden="false" outlineLevel="0" max="257" min="23" style="10" width="8.99"/>
  </cols>
  <sheetData>
    <row r="1" customFormat="false" ht="48" hidden="false" customHeight="true" outlineLevel="0" collapsed="false">
      <c r="K1" s="11" t="s">
        <v>13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7" hidden="false" customHeight="true" outlineLevel="0" collapsed="false">
      <c r="B2" s="12" t="s">
        <v>14</v>
      </c>
      <c r="C2" s="13" t="s">
        <v>15</v>
      </c>
      <c r="D2" s="14" t="s">
        <v>14</v>
      </c>
      <c r="E2" s="14" t="s">
        <v>16</v>
      </c>
      <c r="F2" s="14" t="s">
        <v>14</v>
      </c>
      <c r="G2" s="14" t="s">
        <v>17</v>
      </c>
      <c r="H2" s="14" t="s">
        <v>14</v>
      </c>
      <c r="I2" s="15" t="s">
        <v>18</v>
      </c>
      <c r="K2" s="12" t="s">
        <v>14</v>
      </c>
      <c r="L2" s="13" t="s">
        <v>19</v>
      </c>
      <c r="M2" s="13" t="s">
        <v>15</v>
      </c>
      <c r="N2" s="14" t="s">
        <v>14</v>
      </c>
      <c r="O2" s="13" t="s">
        <v>19</v>
      </c>
      <c r="P2" s="14" t="s">
        <v>16</v>
      </c>
      <c r="Q2" s="14" t="s">
        <v>14</v>
      </c>
      <c r="R2" s="13" t="s">
        <v>19</v>
      </c>
      <c r="S2" s="14" t="s">
        <v>17</v>
      </c>
      <c r="T2" s="14" t="s">
        <v>14</v>
      </c>
      <c r="U2" s="13" t="s">
        <v>19</v>
      </c>
      <c r="V2" s="15" t="s">
        <v>18</v>
      </c>
    </row>
    <row r="3" customFormat="false" ht="12" hidden="false" customHeight="true" outlineLevel="0" collapsed="false">
      <c r="B3" s="16" t="n">
        <v>1</v>
      </c>
      <c r="C3" s="17" t="s">
        <v>20</v>
      </c>
      <c r="D3" s="18" t="n">
        <v>1</v>
      </c>
      <c r="E3" s="19" t="s">
        <v>21</v>
      </c>
      <c r="F3" s="20" t="n">
        <v>1</v>
      </c>
      <c r="G3" s="21" t="s">
        <v>22</v>
      </c>
      <c r="H3" s="22" t="n">
        <v>1</v>
      </c>
      <c r="I3" s="23" t="s">
        <v>23</v>
      </c>
      <c r="K3" s="16" t="n">
        <v>1</v>
      </c>
      <c r="L3" s="24" t="s">
        <v>24</v>
      </c>
      <c r="M3" s="17" t="s">
        <v>20</v>
      </c>
      <c r="N3" s="18" t="n">
        <v>1</v>
      </c>
      <c r="O3" s="25" t="s">
        <v>25</v>
      </c>
      <c r="P3" s="19" t="s">
        <v>21</v>
      </c>
      <c r="Q3" s="20" t="n">
        <v>1</v>
      </c>
      <c r="R3" s="26" t="s">
        <v>26</v>
      </c>
      <c r="S3" s="21" t="s">
        <v>22</v>
      </c>
      <c r="T3" s="22" t="n">
        <v>1</v>
      </c>
      <c r="U3" s="27" t="s">
        <v>27</v>
      </c>
      <c r="V3" s="23" t="s">
        <v>23</v>
      </c>
    </row>
    <row r="4" customFormat="false" ht="12" hidden="false" customHeight="true" outlineLevel="0" collapsed="false">
      <c r="B4" s="16" t="n">
        <v>2</v>
      </c>
      <c r="C4" s="17" t="s">
        <v>28</v>
      </c>
      <c r="D4" s="18" t="n">
        <v>2</v>
      </c>
      <c r="E4" s="28" t="s">
        <v>29</v>
      </c>
      <c r="F4" s="20" t="n">
        <v>2</v>
      </c>
      <c r="G4" s="29" t="s">
        <v>30</v>
      </c>
      <c r="H4" s="22" t="n">
        <v>2</v>
      </c>
      <c r="I4" s="30" t="s">
        <v>31</v>
      </c>
      <c r="K4" s="16" t="n">
        <v>2</v>
      </c>
      <c r="L4" s="24" t="s">
        <v>32</v>
      </c>
      <c r="M4" s="17" t="s">
        <v>28</v>
      </c>
      <c r="N4" s="18" t="n">
        <v>2</v>
      </c>
      <c r="O4" s="31" t="s">
        <v>33</v>
      </c>
      <c r="P4" s="28" t="s">
        <v>29</v>
      </c>
      <c r="Q4" s="20" t="n">
        <v>2</v>
      </c>
      <c r="R4" s="26" t="s">
        <v>34</v>
      </c>
      <c r="S4" s="29" t="s">
        <v>30</v>
      </c>
      <c r="T4" s="22" t="n">
        <v>2</v>
      </c>
      <c r="U4" s="27" t="s">
        <v>35</v>
      </c>
      <c r="V4" s="30" t="s">
        <v>31</v>
      </c>
    </row>
    <row r="5" customFormat="false" ht="12" hidden="false" customHeight="true" outlineLevel="0" collapsed="false">
      <c r="B5" s="16" t="n">
        <v>3</v>
      </c>
      <c r="C5" s="32" t="s">
        <v>36</v>
      </c>
      <c r="D5" s="18" t="n">
        <v>3</v>
      </c>
      <c r="E5" s="28" t="s">
        <v>37</v>
      </c>
      <c r="F5" s="20" t="n">
        <v>3</v>
      </c>
      <c r="G5" s="29" t="s">
        <v>38</v>
      </c>
      <c r="H5" s="22" t="n">
        <v>3</v>
      </c>
      <c r="I5" s="30" t="s">
        <v>39</v>
      </c>
      <c r="K5" s="16" t="n">
        <v>3</v>
      </c>
      <c r="L5" s="24" t="s">
        <v>40</v>
      </c>
      <c r="M5" s="32" t="s">
        <v>36</v>
      </c>
      <c r="N5" s="18" t="n">
        <v>3</v>
      </c>
      <c r="O5" s="31" t="s">
        <v>41</v>
      </c>
      <c r="P5" s="28" t="s">
        <v>37</v>
      </c>
      <c r="Q5" s="20" t="n">
        <v>3</v>
      </c>
      <c r="R5" s="26" t="s">
        <v>42</v>
      </c>
      <c r="S5" s="29" t="s">
        <v>38</v>
      </c>
      <c r="T5" s="22" t="n">
        <v>3</v>
      </c>
      <c r="U5" s="33" t="s">
        <v>43</v>
      </c>
      <c r="V5" s="30" t="s">
        <v>39</v>
      </c>
    </row>
    <row r="6" customFormat="false" ht="12" hidden="false" customHeight="true" outlineLevel="0" collapsed="false">
      <c r="B6" s="16" t="n">
        <v>4</v>
      </c>
      <c r="C6" s="17" t="s">
        <v>44</v>
      </c>
      <c r="D6" s="18" t="n">
        <v>4</v>
      </c>
      <c r="E6" s="28" t="s">
        <v>45</v>
      </c>
      <c r="F6" s="20" t="n">
        <v>4</v>
      </c>
      <c r="G6" s="29" t="s">
        <v>46</v>
      </c>
      <c r="H6" s="22" t="n">
        <v>4</v>
      </c>
      <c r="I6" s="23" t="s">
        <v>47</v>
      </c>
      <c r="K6" s="16" t="n">
        <v>4</v>
      </c>
      <c r="L6" s="24" t="s">
        <v>48</v>
      </c>
      <c r="M6" s="17" t="s">
        <v>44</v>
      </c>
      <c r="N6" s="18" t="n">
        <v>4</v>
      </c>
      <c r="O6" s="31" t="s">
        <v>49</v>
      </c>
      <c r="P6" s="28" t="s">
        <v>45</v>
      </c>
      <c r="Q6" s="20" t="n">
        <v>4</v>
      </c>
      <c r="R6" s="26" t="s">
        <v>50</v>
      </c>
      <c r="S6" s="29" t="s">
        <v>46</v>
      </c>
      <c r="T6" s="22" t="n">
        <v>4</v>
      </c>
      <c r="U6" s="27" t="s">
        <v>51</v>
      </c>
      <c r="V6" s="23" t="s">
        <v>47</v>
      </c>
    </row>
    <row r="7" customFormat="false" ht="12" hidden="false" customHeight="true" outlineLevel="0" collapsed="false">
      <c r="B7" s="16" t="n">
        <v>5</v>
      </c>
      <c r="C7" s="32" t="s">
        <v>52</v>
      </c>
      <c r="D7" s="18" t="n">
        <v>5</v>
      </c>
      <c r="E7" s="19" t="s">
        <v>53</v>
      </c>
      <c r="F7" s="20" t="n">
        <v>5</v>
      </c>
      <c r="G7" s="21" t="s">
        <v>54</v>
      </c>
      <c r="H7" s="22" t="n">
        <v>5</v>
      </c>
      <c r="I7" s="23" t="s">
        <v>55</v>
      </c>
      <c r="K7" s="16" t="n">
        <v>5</v>
      </c>
      <c r="L7" s="24" t="s">
        <v>56</v>
      </c>
      <c r="M7" s="32" t="s">
        <v>52</v>
      </c>
      <c r="N7" s="18" t="n">
        <v>5</v>
      </c>
      <c r="O7" s="34" t="s">
        <v>43</v>
      </c>
      <c r="P7" s="19" t="s">
        <v>53</v>
      </c>
      <c r="Q7" s="20" t="n">
        <v>5</v>
      </c>
      <c r="R7" s="26" t="s">
        <v>57</v>
      </c>
      <c r="S7" s="21" t="s">
        <v>54</v>
      </c>
      <c r="T7" s="22" t="n">
        <v>5</v>
      </c>
      <c r="U7" s="27" t="s">
        <v>58</v>
      </c>
      <c r="V7" s="23" t="s">
        <v>55</v>
      </c>
    </row>
    <row r="8" customFormat="false" ht="12" hidden="false" customHeight="true" outlineLevel="0" collapsed="false">
      <c r="B8" s="16" t="n">
        <v>6</v>
      </c>
      <c r="C8" s="17" t="s">
        <v>59</v>
      </c>
      <c r="D8" s="18" t="n">
        <v>6</v>
      </c>
      <c r="E8" s="19" t="s">
        <v>60</v>
      </c>
      <c r="F8" s="20" t="n">
        <v>6</v>
      </c>
      <c r="G8" s="29" t="s">
        <v>61</v>
      </c>
      <c r="H8" s="22" t="n">
        <v>6</v>
      </c>
      <c r="I8" s="23" t="s">
        <v>62</v>
      </c>
      <c r="K8" s="16" t="n">
        <v>6</v>
      </c>
      <c r="L8" s="24" t="s">
        <v>63</v>
      </c>
      <c r="M8" s="17" t="s">
        <v>59</v>
      </c>
      <c r="N8" s="18" t="n">
        <v>6</v>
      </c>
      <c r="O8" s="31" t="s">
        <v>64</v>
      </c>
      <c r="P8" s="19" t="s">
        <v>60</v>
      </c>
      <c r="Q8" s="20" t="n">
        <v>6</v>
      </c>
      <c r="R8" s="26" t="s">
        <v>65</v>
      </c>
      <c r="S8" s="29" t="s">
        <v>61</v>
      </c>
      <c r="T8" s="22" t="n">
        <v>6</v>
      </c>
      <c r="U8" s="27" t="s">
        <v>66</v>
      </c>
      <c r="V8" s="23" t="s">
        <v>62</v>
      </c>
    </row>
    <row r="9" customFormat="false" ht="12" hidden="false" customHeight="true" outlineLevel="0" collapsed="false">
      <c r="B9" s="16" t="n">
        <v>7</v>
      </c>
      <c r="C9" s="17" t="s">
        <v>67</v>
      </c>
      <c r="D9" s="18" t="n">
        <v>7</v>
      </c>
      <c r="E9" s="19" t="s">
        <v>68</v>
      </c>
      <c r="F9" s="20" t="n">
        <v>7</v>
      </c>
      <c r="G9" s="21" t="s">
        <v>69</v>
      </c>
      <c r="H9" s="22" t="n">
        <v>7</v>
      </c>
      <c r="I9" s="30" t="s">
        <v>70</v>
      </c>
      <c r="K9" s="16" t="n">
        <v>7</v>
      </c>
      <c r="L9" s="24" t="s">
        <v>56</v>
      </c>
      <c r="M9" s="17" t="s">
        <v>67</v>
      </c>
      <c r="N9" s="18" t="n">
        <v>7</v>
      </c>
      <c r="O9" s="31" t="s">
        <v>71</v>
      </c>
      <c r="P9" s="19" t="s">
        <v>68</v>
      </c>
      <c r="Q9" s="20" t="n">
        <v>7</v>
      </c>
      <c r="R9" s="29" t="n">
        <v>7</v>
      </c>
      <c r="S9" s="21" t="s">
        <v>69</v>
      </c>
      <c r="T9" s="22" t="n">
        <v>7</v>
      </c>
      <c r="U9" s="27" t="s">
        <v>72</v>
      </c>
      <c r="V9" s="30" t="s">
        <v>70</v>
      </c>
    </row>
    <row r="10" customFormat="false" ht="12" hidden="false" customHeight="true" outlineLevel="0" collapsed="false">
      <c r="B10" s="16" t="n">
        <v>8</v>
      </c>
      <c r="C10" s="17" t="s">
        <v>73</v>
      </c>
      <c r="D10" s="18" t="n">
        <v>8</v>
      </c>
      <c r="E10" s="28" t="s">
        <v>74</v>
      </c>
      <c r="F10" s="20" t="n">
        <v>8</v>
      </c>
      <c r="G10" s="29" t="s">
        <v>75</v>
      </c>
      <c r="H10" s="22" t="n">
        <v>8</v>
      </c>
      <c r="I10" s="23" t="s">
        <v>76</v>
      </c>
      <c r="K10" s="16" t="n">
        <v>8</v>
      </c>
      <c r="L10" s="24" t="s">
        <v>77</v>
      </c>
      <c r="M10" s="17" t="s">
        <v>73</v>
      </c>
      <c r="N10" s="18" t="n">
        <v>8</v>
      </c>
      <c r="O10" s="31" t="n">
        <v>8</v>
      </c>
      <c r="P10" s="28" t="s">
        <v>74</v>
      </c>
      <c r="Q10" s="20" t="n">
        <v>8</v>
      </c>
      <c r="R10" s="26" t="n">
        <v>8</v>
      </c>
      <c r="S10" s="29" t="s">
        <v>75</v>
      </c>
      <c r="T10" s="22" t="n">
        <v>8</v>
      </c>
      <c r="U10" s="33" t="s">
        <v>43</v>
      </c>
      <c r="V10" s="23" t="s">
        <v>76</v>
      </c>
    </row>
    <row r="11" customFormat="false" ht="12" hidden="false" customHeight="true" outlineLevel="0" collapsed="false">
      <c r="B11" s="16" t="n">
        <v>9</v>
      </c>
      <c r="C11" s="17" t="s">
        <v>78</v>
      </c>
      <c r="D11" s="18" t="n">
        <v>9</v>
      </c>
      <c r="E11" s="28" t="s">
        <v>79</v>
      </c>
      <c r="F11" s="20" t="n">
        <v>9</v>
      </c>
      <c r="G11" s="29" t="s">
        <v>80</v>
      </c>
      <c r="H11" s="22" t="n">
        <v>9</v>
      </c>
      <c r="I11" s="30" t="s">
        <v>81</v>
      </c>
      <c r="K11" s="16" t="n">
        <v>9</v>
      </c>
      <c r="L11" s="24" t="s">
        <v>82</v>
      </c>
      <c r="M11" s="17" t="s">
        <v>78</v>
      </c>
      <c r="N11" s="18" t="n">
        <v>9</v>
      </c>
      <c r="O11" s="31" t="s">
        <v>83</v>
      </c>
      <c r="P11" s="28" t="s">
        <v>79</v>
      </c>
      <c r="Q11" s="20" t="n">
        <v>9</v>
      </c>
      <c r="R11" s="26" t="s">
        <v>84</v>
      </c>
      <c r="S11" s="29" t="s">
        <v>80</v>
      </c>
      <c r="T11" s="22" t="n">
        <v>9</v>
      </c>
      <c r="U11" s="27" t="s">
        <v>85</v>
      </c>
      <c r="V11" s="30" t="s">
        <v>81</v>
      </c>
    </row>
    <row r="12" customFormat="false" ht="12" hidden="false" customHeight="true" outlineLevel="0" collapsed="false">
      <c r="B12" s="16" t="n">
        <v>10</v>
      </c>
      <c r="C12" s="32" t="s">
        <v>86</v>
      </c>
      <c r="D12" s="18" t="n">
        <v>10</v>
      </c>
      <c r="E12" s="28" t="s">
        <v>87</v>
      </c>
      <c r="F12" s="20" t="n">
        <v>10</v>
      </c>
      <c r="G12" s="29" t="s">
        <v>88</v>
      </c>
      <c r="H12" s="22" t="n">
        <v>10</v>
      </c>
      <c r="I12" s="23" t="s">
        <v>89</v>
      </c>
      <c r="K12" s="16" t="n">
        <v>10</v>
      </c>
      <c r="L12" s="24" t="s">
        <v>90</v>
      </c>
      <c r="M12" s="32" t="s">
        <v>86</v>
      </c>
      <c r="N12" s="18" t="n">
        <v>10</v>
      </c>
      <c r="O12" s="35" t="s">
        <v>91</v>
      </c>
      <c r="P12" s="28" t="s">
        <v>87</v>
      </c>
      <c r="Q12" s="20" t="n">
        <v>10</v>
      </c>
      <c r="R12" s="26" t="s">
        <v>92</v>
      </c>
      <c r="S12" s="29" t="s">
        <v>88</v>
      </c>
      <c r="T12" s="22" t="n">
        <v>10</v>
      </c>
      <c r="U12" s="27" t="s">
        <v>93</v>
      </c>
      <c r="V12" s="23" t="s">
        <v>89</v>
      </c>
    </row>
    <row r="13" customFormat="false" ht="12" hidden="false" customHeight="true" outlineLevel="0" collapsed="false">
      <c r="B13" s="16" t="n">
        <v>11</v>
      </c>
      <c r="C13" s="32" t="s">
        <v>94</v>
      </c>
      <c r="D13" s="18" t="n">
        <v>11</v>
      </c>
      <c r="E13" s="28" t="s">
        <v>95</v>
      </c>
      <c r="F13" s="20" t="n">
        <v>11</v>
      </c>
      <c r="G13" s="29" t="s">
        <v>96</v>
      </c>
      <c r="H13" s="22" t="n">
        <v>11</v>
      </c>
      <c r="I13" s="30" t="s">
        <v>97</v>
      </c>
      <c r="K13" s="16" t="n">
        <v>11</v>
      </c>
      <c r="L13" s="24" t="s">
        <v>98</v>
      </c>
      <c r="M13" s="32" t="s">
        <v>94</v>
      </c>
      <c r="N13" s="18" t="n">
        <v>11</v>
      </c>
      <c r="O13" s="31"/>
      <c r="P13" s="28" t="s">
        <v>95</v>
      </c>
      <c r="Q13" s="20" t="n">
        <v>11</v>
      </c>
      <c r="R13" s="26" t="s">
        <v>99</v>
      </c>
      <c r="S13" s="29" t="s">
        <v>96</v>
      </c>
      <c r="T13" s="22" t="n">
        <v>11</v>
      </c>
      <c r="U13" s="27" t="s">
        <v>100</v>
      </c>
      <c r="V13" s="30" t="s">
        <v>97</v>
      </c>
    </row>
    <row r="14" customFormat="false" ht="12" hidden="false" customHeight="true" outlineLevel="0" collapsed="false">
      <c r="B14" s="36"/>
      <c r="C14" s="36"/>
      <c r="D14" s="18" t="n">
        <v>12</v>
      </c>
      <c r="E14" s="19" t="s">
        <v>101</v>
      </c>
      <c r="F14" s="20" t="n">
        <v>12</v>
      </c>
      <c r="G14" s="29" t="s">
        <v>102</v>
      </c>
      <c r="H14" s="22" t="n">
        <v>12</v>
      </c>
      <c r="I14" s="30" t="s">
        <v>103</v>
      </c>
      <c r="K14" s="36"/>
      <c r="L14" s="36"/>
      <c r="M14" s="36"/>
      <c r="N14" s="18" t="n">
        <v>12</v>
      </c>
      <c r="O14" s="31" t="n">
        <v>12</v>
      </c>
      <c r="P14" s="19" t="s">
        <v>101</v>
      </c>
      <c r="Q14" s="20" t="n">
        <v>12</v>
      </c>
      <c r="R14" s="26" t="s">
        <v>104</v>
      </c>
      <c r="S14" s="29" t="s">
        <v>102</v>
      </c>
      <c r="T14" s="22" t="n">
        <v>12</v>
      </c>
      <c r="U14" s="27" t="s">
        <v>105</v>
      </c>
      <c r="V14" s="30" t="s">
        <v>103</v>
      </c>
    </row>
    <row r="15" customFormat="false" ht="12" hidden="false" customHeight="true" outlineLevel="0" collapsed="false">
      <c r="B15" s="36"/>
      <c r="C15" s="36"/>
      <c r="D15" s="37" t="n">
        <v>13</v>
      </c>
      <c r="E15" s="38" t="s">
        <v>106</v>
      </c>
      <c r="F15" s="39" t="n">
        <v>13</v>
      </c>
      <c r="G15" s="40" t="s">
        <v>107</v>
      </c>
      <c r="H15" s="41" t="n">
        <v>13</v>
      </c>
      <c r="I15" s="42" t="s">
        <v>108</v>
      </c>
      <c r="K15" s="36"/>
      <c r="L15" s="36"/>
      <c r="M15" s="36"/>
      <c r="N15" s="37" t="n">
        <v>13</v>
      </c>
      <c r="O15" s="43" t="n">
        <v>13</v>
      </c>
      <c r="P15" s="38" t="s">
        <v>106</v>
      </c>
      <c r="Q15" s="39" t="n">
        <v>13</v>
      </c>
      <c r="R15" s="44" t="s">
        <v>43</v>
      </c>
      <c r="S15" s="40" t="s">
        <v>107</v>
      </c>
      <c r="T15" s="41" t="n">
        <v>13</v>
      </c>
      <c r="U15" s="45" t="s">
        <v>109</v>
      </c>
      <c r="V15" s="42" t="s">
        <v>108</v>
      </c>
    </row>
    <row r="16" customFormat="false" ht="17.25" hidden="false" customHeight="true" outlineLevel="0" collapsed="false">
      <c r="L16" s="46"/>
      <c r="O16" s="46"/>
      <c r="R16" s="47"/>
      <c r="U16" s="46"/>
    </row>
    <row r="17" customFormat="false" ht="37.5" hidden="false" customHeight="true" outlineLevel="0" collapsed="false">
      <c r="K17" s="48" t="s">
        <v>11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1" hidden="false" customHeight="false" outlineLevel="0" collapsed="false">
      <c r="K18" s="49" t="s">
        <v>14</v>
      </c>
      <c r="L18" s="50" t="s">
        <v>19</v>
      </c>
      <c r="M18" s="50" t="s">
        <v>15</v>
      </c>
      <c r="N18" s="51" t="s">
        <v>14</v>
      </c>
      <c r="O18" s="50" t="s">
        <v>19</v>
      </c>
      <c r="P18" s="51" t="s">
        <v>16</v>
      </c>
      <c r="Q18" s="51" t="s">
        <v>14</v>
      </c>
      <c r="R18" s="50" t="s">
        <v>19</v>
      </c>
      <c r="S18" s="51" t="s">
        <v>17</v>
      </c>
      <c r="T18" s="51" t="s">
        <v>14</v>
      </c>
      <c r="U18" s="50" t="s">
        <v>19</v>
      </c>
      <c r="V18" s="52" t="s">
        <v>18</v>
      </c>
    </row>
    <row r="19" customFormat="false" ht="11" hidden="false" customHeight="false" outlineLevel="0" collapsed="false">
      <c r="K19" s="53" t="n">
        <v>1</v>
      </c>
      <c r="L19" s="54"/>
      <c r="M19" s="32" t="s">
        <v>36</v>
      </c>
      <c r="N19" s="53" t="n">
        <v>1</v>
      </c>
      <c r="O19" s="54"/>
      <c r="P19" s="17" t="s">
        <v>74</v>
      </c>
      <c r="Q19" s="53" t="n">
        <v>1</v>
      </c>
      <c r="R19" s="54"/>
      <c r="S19" s="19" t="s">
        <v>80</v>
      </c>
      <c r="T19" s="53" t="n">
        <v>1</v>
      </c>
      <c r="U19" s="54"/>
      <c r="V19" s="55" t="s">
        <v>39</v>
      </c>
    </row>
    <row r="20" customFormat="false" ht="11" hidden="false" customHeight="false" outlineLevel="0" collapsed="false">
      <c r="K20" s="53" t="n">
        <v>2</v>
      </c>
      <c r="L20" s="54"/>
      <c r="M20" s="17" t="s">
        <v>44</v>
      </c>
      <c r="N20" s="53" t="n">
        <v>2</v>
      </c>
      <c r="O20" s="54"/>
      <c r="P20" s="28" t="s">
        <v>45</v>
      </c>
      <c r="Q20" s="53" t="n">
        <v>2</v>
      </c>
      <c r="R20" s="54"/>
      <c r="S20" s="19" t="s">
        <v>107</v>
      </c>
      <c r="T20" s="53" t="n">
        <v>2</v>
      </c>
      <c r="U20" s="54"/>
      <c r="V20" s="55" t="s">
        <v>103</v>
      </c>
    </row>
    <row r="21" customFormat="false" ht="11" hidden="false" customHeight="false" outlineLevel="0" collapsed="false">
      <c r="K21" s="53" t="n">
        <v>3</v>
      </c>
      <c r="L21" s="54"/>
      <c r="M21" s="17" t="s">
        <v>73</v>
      </c>
      <c r="N21" s="53" t="n">
        <v>3</v>
      </c>
      <c r="O21" s="54"/>
      <c r="P21" s="28" t="s">
        <v>87</v>
      </c>
      <c r="Q21" s="53" t="n">
        <v>3</v>
      </c>
      <c r="R21" s="54"/>
      <c r="S21" s="21" t="s">
        <v>54</v>
      </c>
      <c r="T21" s="53" t="n">
        <v>3</v>
      </c>
      <c r="U21" s="54"/>
      <c r="V21" s="56" t="s">
        <v>23</v>
      </c>
    </row>
    <row r="22" customFormat="false" ht="11" hidden="false" customHeight="false" outlineLevel="0" collapsed="false">
      <c r="K22" s="53" t="n">
        <v>4</v>
      </c>
      <c r="L22" s="54"/>
      <c r="M22" s="17" t="s">
        <v>20</v>
      </c>
      <c r="N22" s="53" t="n">
        <v>4</v>
      </c>
      <c r="O22" s="54"/>
      <c r="P22" s="19" t="s">
        <v>21</v>
      </c>
      <c r="Q22" s="53" t="n">
        <v>4</v>
      </c>
      <c r="R22" s="54"/>
      <c r="S22" s="29" t="s">
        <v>75</v>
      </c>
      <c r="T22" s="53" t="n">
        <v>4</v>
      </c>
      <c r="U22" s="54"/>
      <c r="V22" s="56" t="s">
        <v>108</v>
      </c>
    </row>
    <row r="23" customFormat="false" ht="11" hidden="false" customHeight="false" outlineLevel="0" collapsed="false">
      <c r="K23" s="53" t="n">
        <v>5</v>
      </c>
      <c r="L23" s="54"/>
      <c r="M23" s="32" t="s">
        <v>86</v>
      </c>
      <c r="N23" s="53" t="n">
        <v>5</v>
      </c>
      <c r="O23" s="54"/>
      <c r="P23" s="19" t="s">
        <v>60</v>
      </c>
      <c r="Q23" s="53" t="n">
        <v>5</v>
      </c>
      <c r="R23" s="54"/>
      <c r="S23" s="21" t="s">
        <v>22</v>
      </c>
      <c r="T23" s="53" t="n">
        <v>5</v>
      </c>
      <c r="U23" s="54"/>
      <c r="V23" s="57" t="s">
        <v>81</v>
      </c>
    </row>
    <row r="24" customFormat="false" ht="11" hidden="false" customHeight="false" outlineLevel="0" collapsed="false">
      <c r="K24" s="53" t="n">
        <v>6</v>
      </c>
      <c r="L24" s="54"/>
      <c r="M24" s="32" t="s">
        <v>94</v>
      </c>
      <c r="N24" s="53" t="n">
        <v>6</v>
      </c>
      <c r="O24" s="54"/>
      <c r="P24" s="19" t="s">
        <v>101</v>
      </c>
      <c r="Q24" s="53" t="n">
        <v>6</v>
      </c>
      <c r="R24" s="54"/>
      <c r="S24" s="29" t="s">
        <v>61</v>
      </c>
      <c r="T24" s="53" t="n">
        <v>6</v>
      </c>
      <c r="U24" s="54"/>
      <c r="V24" s="57" t="s">
        <v>97</v>
      </c>
    </row>
    <row r="25" customFormat="false" ht="11" hidden="false" customHeight="false" outlineLevel="0" collapsed="false">
      <c r="K25" s="53" t="n">
        <v>7</v>
      </c>
      <c r="L25" s="54"/>
      <c r="M25" s="17" t="s">
        <v>67</v>
      </c>
      <c r="N25" s="53" t="n">
        <v>7</v>
      </c>
      <c r="O25" s="54"/>
      <c r="P25" s="28" t="s">
        <v>29</v>
      </c>
      <c r="Q25" s="53" t="n">
        <v>7</v>
      </c>
      <c r="R25" s="54"/>
      <c r="S25" s="29" t="s">
        <v>102</v>
      </c>
      <c r="T25" s="53" t="n">
        <v>7</v>
      </c>
      <c r="U25" s="54"/>
      <c r="V25" s="56" t="s">
        <v>47</v>
      </c>
    </row>
    <row r="26" customFormat="false" ht="11" hidden="false" customHeight="false" outlineLevel="0" collapsed="false">
      <c r="K26" s="53" t="n">
        <v>8</v>
      </c>
      <c r="L26" s="54"/>
      <c r="M26" s="17" t="s">
        <v>28</v>
      </c>
      <c r="N26" s="53" t="n">
        <v>8</v>
      </c>
      <c r="O26" s="54"/>
      <c r="P26" s="19" t="s">
        <v>68</v>
      </c>
      <c r="Q26" s="53" t="n">
        <v>8</v>
      </c>
      <c r="R26" s="54"/>
      <c r="S26" s="29" t="s">
        <v>38</v>
      </c>
      <c r="T26" s="53" t="n">
        <v>8</v>
      </c>
      <c r="U26" s="54"/>
      <c r="V26" s="57" t="s">
        <v>31</v>
      </c>
    </row>
    <row r="27" customFormat="false" ht="11" hidden="false" customHeight="false" outlineLevel="0" collapsed="false">
      <c r="K27" s="53" t="n">
        <v>9</v>
      </c>
      <c r="L27" s="54"/>
      <c r="M27" s="28" t="s">
        <v>78</v>
      </c>
      <c r="N27" s="53" t="n">
        <v>9</v>
      </c>
      <c r="O27" s="54"/>
      <c r="P27" s="21" t="s">
        <v>37</v>
      </c>
      <c r="Q27" s="53" t="n">
        <v>9</v>
      </c>
      <c r="R27" s="54"/>
      <c r="S27" s="29" t="s">
        <v>30</v>
      </c>
      <c r="T27" s="53" t="n">
        <v>9</v>
      </c>
      <c r="U27" s="54"/>
      <c r="V27" s="56" t="s">
        <v>55</v>
      </c>
    </row>
    <row r="28" customFormat="false" ht="11" hidden="false" customHeight="false" outlineLevel="0" collapsed="false">
      <c r="K28" s="53" t="n">
        <v>10</v>
      </c>
      <c r="L28" s="54"/>
      <c r="M28" s="19" t="s">
        <v>52</v>
      </c>
      <c r="N28" s="53" t="n">
        <v>10</v>
      </c>
      <c r="O28" s="54"/>
      <c r="P28" s="29" t="s">
        <v>53</v>
      </c>
      <c r="Q28" s="53" t="n">
        <v>10</v>
      </c>
      <c r="R28" s="54"/>
      <c r="S28" s="58" t="s">
        <v>46</v>
      </c>
      <c r="T28" s="53" t="n">
        <v>10</v>
      </c>
      <c r="U28" s="54"/>
      <c r="V28" s="56" t="s">
        <v>62</v>
      </c>
    </row>
    <row r="29" customFormat="false" ht="11" hidden="false" customHeight="false" outlineLevel="0" collapsed="false">
      <c r="K29" s="53" t="n">
        <v>11</v>
      </c>
      <c r="L29" s="54"/>
      <c r="M29" s="28" t="s">
        <v>59</v>
      </c>
      <c r="N29" s="53" t="n">
        <v>11</v>
      </c>
      <c r="O29" s="54"/>
      <c r="P29" s="21" t="s">
        <v>106</v>
      </c>
      <c r="Q29" s="53" t="n">
        <v>11</v>
      </c>
      <c r="R29" s="54"/>
      <c r="S29" s="58" t="s">
        <v>88</v>
      </c>
      <c r="T29" s="53" t="n">
        <v>11</v>
      </c>
      <c r="U29" s="54"/>
      <c r="V29" s="56" t="s">
        <v>89</v>
      </c>
    </row>
    <row r="30" customFormat="false" ht="11" hidden="false" customHeight="false" outlineLevel="0" collapsed="false">
      <c r="K30" s="53" t="n">
        <v>12</v>
      </c>
      <c r="L30" s="54"/>
      <c r="M30" s="54"/>
      <c r="N30" s="53" t="n">
        <v>12</v>
      </c>
      <c r="O30" s="54"/>
      <c r="P30" s="59" t="s">
        <v>79</v>
      </c>
      <c r="Q30" s="53" t="n">
        <v>12</v>
      </c>
      <c r="R30" s="54"/>
      <c r="S30" s="58" t="s">
        <v>96</v>
      </c>
      <c r="T30" s="53" t="n">
        <v>12</v>
      </c>
      <c r="U30" s="54"/>
      <c r="V30" s="60" t="s">
        <v>76</v>
      </c>
    </row>
    <row r="31" customFormat="false" ht="11.5" hidden="false" customHeight="false" outlineLevel="0" collapsed="false">
      <c r="K31" s="61" t="n">
        <v>13</v>
      </c>
      <c r="L31" s="62"/>
      <c r="M31" s="62"/>
      <c r="N31" s="61" t="n">
        <v>13</v>
      </c>
      <c r="O31" s="62"/>
      <c r="P31" s="63" t="s">
        <v>95</v>
      </c>
      <c r="Q31" s="61" t="n">
        <v>13</v>
      </c>
      <c r="R31" s="62"/>
      <c r="S31" s="63" t="s">
        <v>69</v>
      </c>
      <c r="T31" s="61" t="n">
        <v>13</v>
      </c>
      <c r="U31" s="62"/>
      <c r="V31" s="64" t="s">
        <v>70</v>
      </c>
    </row>
    <row r="33" customFormat="false" ht="11" hidden="false" customHeight="false" outlineLevel="0" collapsed="false">
      <c r="J33" s="65" t="s">
        <v>111</v>
      </c>
      <c r="K33" s="65"/>
      <c r="L33" s="65"/>
      <c r="M33" s="32" t="s">
        <v>112</v>
      </c>
      <c r="P33" s="19" t="s">
        <v>113</v>
      </c>
      <c r="S33" s="21" t="s">
        <v>114</v>
      </c>
      <c r="V33" s="56" t="s">
        <v>115</v>
      </c>
    </row>
  </sheetData>
  <mergeCells count="5">
    <mergeCell ref="K1:V1"/>
    <mergeCell ref="B14:C15"/>
    <mergeCell ref="K14:M15"/>
    <mergeCell ref="K17:V17"/>
    <mergeCell ref="J33:L33"/>
  </mergeCells>
  <conditionalFormatting sqref="N3:N15">
    <cfRule type="expression" priority="2" aboveAverage="0" equalAverage="0" bottom="0" percent="0" rank="0" text="" dxfId="0">
      <formula>AND(COUNTIF($N$3:$N$15,N3)&gt;1,NOT(ISBLANK(N3)))</formula>
    </cfRule>
  </conditionalFormatting>
  <conditionalFormatting sqref="Q3:Q15">
    <cfRule type="expression" priority="3" aboveAverage="0" equalAverage="0" bottom="0" percent="0" rank="0" text="" dxfId="1">
      <formula>AND(COUNTIF($Q$3:$Q$15,Q3)&gt;1,NOT(ISBLANK(Q3)))</formula>
    </cfRule>
  </conditionalFormatting>
  <conditionalFormatting sqref="D3:D15">
    <cfRule type="expression" priority="4" aboveAverage="0" equalAverage="0" bottom="0" percent="0" rank="0" text="" dxfId="2">
      <formula>AND(COUNTIF($D$3:$D$15,D3)&gt;1,NOT(ISBLANK(D3)))</formula>
    </cfRule>
  </conditionalFormatting>
  <conditionalFormatting sqref="F3:F15">
    <cfRule type="expression" priority="5" aboveAverage="0" equalAverage="0" bottom="0" percent="0" rank="0" text="" dxfId="3">
      <formula>AND(COUNTIF($F$3:$F$15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27.5" zeroHeight="false" outlineLevelRow="0" outlineLevelCol="0"/>
  <cols>
    <col collapsed="false" customWidth="true" hidden="false" outlineLevel="0" max="1" min="1" style="66" width="7.44"/>
    <col collapsed="false" customWidth="true" hidden="false" outlineLevel="0" max="2" min="2" style="67" width="3.63"/>
    <col collapsed="false" customWidth="true" hidden="false" outlineLevel="0" max="3" min="3" style="67" width="6.63"/>
    <col collapsed="false" customWidth="true" hidden="false" outlineLevel="0" max="4" min="4" style="68" width="7.63"/>
    <col collapsed="false" customWidth="true" hidden="false" outlineLevel="0" max="5" min="5" style="69" width="1.63"/>
    <col collapsed="false" customWidth="true" hidden="false" outlineLevel="0" max="7" min="6" style="68" width="7.63"/>
    <col collapsed="false" customWidth="true" hidden="false" outlineLevel="0" max="8" min="8" style="68" width="1.63"/>
    <col collapsed="false" customWidth="true" hidden="false" outlineLevel="0" max="10" min="9" style="68" width="7.63"/>
    <col collapsed="false" customWidth="true" hidden="false" outlineLevel="0" max="11" min="11" style="68" width="1.63"/>
    <col collapsed="false" customWidth="true" hidden="false" outlineLevel="0" max="13" min="12" style="68" width="7.63"/>
    <col collapsed="false" customWidth="true" hidden="false" outlineLevel="0" max="14" min="14" style="68" width="1.63"/>
    <col collapsed="false" customWidth="true" hidden="false" outlineLevel="0" max="15" min="15" style="68" width="7.63"/>
    <col collapsed="false" customWidth="false" hidden="false" outlineLevel="0" max="16" min="16" style="69" width="8.99"/>
    <col collapsed="false" customWidth="false" hidden="false" outlineLevel="0" max="22" min="17" style="68" width="8.99"/>
    <col collapsed="false" customWidth="false" hidden="false" outlineLevel="0" max="134" min="23" style="69" width="8.99"/>
    <col collapsed="false" customWidth="true" hidden="false" outlineLevel="0" max="135" min="135" style="69" width="5.99"/>
    <col collapsed="false" customWidth="true" hidden="false" outlineLevel="0" max="136" min="136" style="69" width="4.63"/>
    <col collapsed="false" customWidth="true" hidden="false" outlineLevel="0" max="137" min="137" style="69" width="8.63"/>
    <col collapsed="false" customWidth="true" hidden="false" outlineLevel="0" max="138" min="138" style="69" width="10.63"/>
    <col collapsed="false" customWidth="true" hidden="false" outlineLevel="0" max="139" min="139" style="69" width="2.08"/>
    <col collapsed="false" customWidth="true" hidden="false" outlineLevel="0" max="141" min="140" style="69" width="10.63"/>
    <col collapsed="false" customWidth="true" hidden="false" outlineLevel="0" max="142" min="142" style="69" width="2.08"/>
    <col collapsed="false" customWidth="true" hidden="false" outlineLevel="0" max="144" min="143" style="69" width="10.63"/>
    <col collapsed="false" customWidth="true" hidden="false" outlineLevel="0" max="145" min="145" style="69" width="2.08"/>
    <col collapsed="false" customWidth="true" hidden="false" outlineLevel="0" max="147" min="146" style="69" width="10.63"/>
    <col collapsed="false" customWidth="true" hidden="false" outlineLevel="0" max="148" min="148" style="69" width="2.08"/>
    <col collapsed="false" customWidth="true" hidden="false" outlineLevel="0" max="149" min="149" style="69" width="10.63"/>
    <col collapsed="false" customWidth="true" hidden="false" outlineLevel="0" max="150" min="150" style="69" width="2.36"/>
    <col collapsed="false" customWidth="true" hidden="false" outlineLevel="0" max="151" min="151" style="69" width="15.63"/>
    <col collapsed="false" customWidth="false" hidden="false" outlineLevel="0" max="161" min="152" style="69" width="8.99"/>
    <col collapsed="false" customWidth="false" hidden="false" outlineLevel="0" max="257" min="162" style="70" width="8.99"/>
  </cols>
  <sheetData>
    <row r="1" customFormat="false" ht="22" hidden="false" customHeight="true" outlineLevel="0" collapsed="false">
      <c r="A1" s="71"/>
      <c r="B1" s="72" t="s">
        <v>11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8" customFormat="true" ht="22" hidden="false" customHeight="true" outlineLevel="0" collapsed="false">
      <c r="A2" s="73" t="n">
        <v>1</v>
      </c>
      <c r="B2" s="74" t="s">
        <v>117</v>
      </c>
      <c r="C2" s="75" t="s">
        <v>118</v>
      </c>
      <c r="D2" s="76" t="s">
        <v>119</v>
      </c>
      <c r="E2" s="76"/>
      <c r="F2" s="76"/>
      <c r="G2" s="76" t="s">
        <v>120</v>
      </c>
      <c r="H2" s="76"/>
      <c r="I2" s="76"/>
      <c r="J2" s="76" t="s">
        <v>121</v>
      </c>
      <c r="K2" s="76"/>
      <c r="L2" s="76"/>
      <c r="M2" s="77" t="s">
        <v>122</v>
      </c>
      <c r="N2" s="77"/>
      <c r="O2" s="77"/>
      <c r="P2" s="67"/>
      <c r="Q2" s="68"/>
      <c r="R2" s="68"/>
      <c r="S2" s="68"/>
      <c r="T2" s="68"/>
      <c r="U2" s="68"/>
      <c r="V2" s="68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</row>
    <row r="3" customFormat="false" ht="11" hidden="false" customHeight="true" outlineLevel="0" collapsed="false">
      <c r="B3" s="79" t="n">
        <v>1</v>
      </c>
      <c r="C3" s="80" t="s">
        <v>123</v>
      </c>
      <c r="D3" s="81" t="n">
        <f aca="false">[1]籤號選擇!$O$15</f>
        <v>0</v>
      </c>
      <c r="E3" s="82" t="s">
        <v>124</v>
      </c>
      <c r="F3" s="83" t="n">
        <f aca="false">D1</f>
        <v>0</v>
      </c>
      <c r="G3" s="84" t="str">
        <f aca="false">[1]籤號選擇!V29</f>
        <v>三豐能源</v>
      </c>
      <c r="H3" s="85" t="s">
        <v>124</v>
      </c>
      <c r="I3" s="86" t="str">
        <f aca="false">[1]籤號選擇!V28</f>
        <v>植昆Seniores</v>
      </c>
      <c r="J3" s="87" t="str">
        <f aca="false">[1]籤號選擇!G3</f>
        <v>萬板熊</v>
      </c>
      <c r="K3" s="88" t="s">
        <v>124</v>
      </c>
      <c r="L3" s="89" t="str">
        <f aca="false">[1]籤號選擇!G7</f>
        <v>蝸牛</v>
      </c>
      <c r="M3" s="90" t="str">
        <f aca="false">[1]籤號選擇!G5</f>
        <v>DT</v>
      </c>
      <c r="N3" s="88" t="s">
        <v>124</v>
      </c>
      <c r="O3" s="91" t="str">
        <f aca="false">M5</f>
        <v>Windstorm</v>
      </c>
      <c r="EX3" s="70"/>
      <c r="EY3" s="70"/>
      <c r="EZ3" s="70"/>
      <c r="FA3" s="70"/>
      <c r="FB3" s="70"/>
      <c r="FC3" s="70"/>
      <c r="FD3" s="70"/>
      <c r="FE3" s="70"/>
    </row>
    <row r="4" customFormat="false" ht="11" hidden="false" customHeight="true" outlineLevel="0" collapsed="false">
      <c r="B4" s="79"/>
      <c r="C4" s="80"/>
      <c r="D4" s="92"/>
      <c r="E4" s="93"/>
      <c r="F4" s="94"/>
      <c r="G4" s="95" t="n">
        <v>11</v>
      </c>
      <c r="H4" s="96" t="s">
        <v>125</v>
      </c>
      <c r="I4" s="97" t="n">
        <v>8</v>
      </c>
      <c r="J4" s="98" t="n">
        <v>4</v>
      </c>
      <c r="K4" s="99" t="s">
        <v>125</v>
      </c>
      <c r="L4" s="100" t="n">
        <v>6</v>
      </c>
      <c r="M4" s="90" t="n">
        <v>0</v>
      </c>
      <c r="N4" s="101" t="s">
        <v>125</v>
      </c>
      <c r="O4" s="102" t="n">
        <v>7</v>
      </c>
      <c r="EX4" s="70"/>
      <c r="EY4" s="70"/>
      <c r="EZ4" s="70"/>
      <c r="FA4" s="70"/>
      <c r="FB4" s="70"/>
      <c r="FC4" s="70"/>
      <c r="FD4" s="70"/>
      <c r="FE4" s="70"/>
    </row>
    <row r="5" customFormat="false" ht="11" hidden="false" customHeight="true" outlineLevel="0" collapsed="false">
      <c r="B5" s="103" t="n">
        <v>2</v>
      </c>
      <c r="C5" s="104" t="s">
        <v>126</v>
      </c>
      <c r="D5" s="105" t="s">
        <v>127</v>
      </c>
      <c r="E5" s="105"/>
      <c r="F5" s="105"/>
      <c r="G5" s="85" t="str">
        <f aca="false">[1]籤號選擇!V27</f>
        <v>超級鯊</v>
      </c>
      <c r="H5" s="85" t="s">
        <v>124</v>
      </c>
      <c r="I5" s="106" t="str">
        <f aca="false">G3</f>
        <v>三豐能源</v>
      </c>
      <c r="J5" s="107" t="str">
        <f aca="false">[1]籤號選擇!G8</f>
        <v>RANGERS</v>
      </c>
      <c r="K5" s="88" t="s">
        <v>124</v>
      </c>
      <c r="L5" s="108" t="str">
        <f aca="false">J3</f>
        <v>萬板熊</v>
      </c>
      <c r="M5" s="109" t="str">
        <f aca="false">[1]籤號選擇!G10</f>
        <v>Windstorm</v>
      </c>
      <c r="N5" s="88" t="s">
        <v>124</v>
      </c>
      <c r="O5" s="110" t="str">
        <f aca="false">[1]籤號選擇!G6</f>
        <v>Taishun</v>
      </c>
      <c r="EX5" s="70"/>
      <c r="EY5" s="70"/>
      <c r="EZ5" s="70"/>
      <c r="FA5" s="70"/>
      <c r="FB5" s="70"/>
      <c r="FC5" s="70"/>
      <c r="FD5" s="70"/>
      <c r="FE5" s="70"/>
    </row>
    <row r="6" customFormat="false" ht="11" hidden="false" customHeight="true" outlineLevel="0" collapsed="false">
      <c r="B6" s="103"/>
      <c r="C6" s="104"/>
      <c r="D6" s="105"/>
      <c r="E6" s="105"/>
      <c r="F6" s="105"/>
      <c r="G6" s="96" t="n">
        <v>4</v>
      </c>
      <c r="H6" s="96" t="s">
        <v>125</v>
      </c>
      <c r="I6" s="97" t="n">
        <v>12</v>
      </c>
      <c r="J6" s="111" t="n">
        <v>13</v>
      </c>
      <c r="K6" s="99" t="s">
        <v>125</v>
      </c>
      <c r="L6" s="100" t="n">
        <v>11</v>
      </c>
      <c r="M6" s="98" t="n">
        <v>7</v>
      </c>
      <c r="N6" s="99" t="s">
        <v>125</v>
      </c>
      <c r="O6" s="112" t="n">
        <v>4</v>
      </c>
      <c r="EX6" s="70"/>
      <c r="EY6" s="70"/>
      <c r="EZ6" s="70"/>
      <c r="FA6" s="70"/>
      <c r="FB6" s="70"/>
      <c r="FC6" s="70"/>
      <c r="FD6" s="70"/>
      <c r="FE6" s="70"/>
    </row>
    <row r="7" customFormat="false" ht="11" hidden="false" customHeight="true" outlineLevel="0" collapsed="false">
      <c r="B7" s="103" t="s">
        <v>128</v>
      </c>
      <c r="C7" s="104" t="s">
        <v>129</v>
      </c>
      <c r="D7" s="92"/>
      <c r="E7" s="93"/>
      <c r="F7" s="94"/>
      <c r="G7" s="113" t="str">
        <f aca="false">I3</f>
        <v>植昆Seniores</v>
      </c>
      <c r="H7" s="114" t="s">
        <v>124</v>
      </c>
      <c r="I7" s="115" t="str">
        <f aca="false">[1]籤號選擇!V33</f>
        <v>師大化學</v>
      </c>
      <c r="J7" s="109" t="str">
        <f aca="false">L3</f>
        <v>蝸牛</v>
      </c>
      <c r="K7" s="88" t="s">
        <v>124</v>
      </c>
      <c r="L7" s="116" t="str">
        <f aca="false">[1]籤號選擇!G4</f>
        <v>KARASUMI</v>
      </c>
      <c r="M7" s="101" t="str">
        <f aca="false">O9</f>
        <v>Alcoholism</v>
      </c>
      <c r="N7" s="88" t="s">
        <v>124</v>
      </c>
      <c r="O7" s="91" t="str">
        <f aca="false">M3</f>
        <v>DT</v>
      </c>
      <c r="EX7" s="70"/>
      <c r="EY7" s="70"/>
      <c r="EZ7" s="70"/>
      <c r="FA7" s="70"/>
      <c r="FB7" s="70"/>
      <c r="FC7" s="70"/>
      <c r="FD7" s="70"/>
      <c r="FE7" s="70"/>
    </row>
    <row r="8" customFormat="false" ht="11" hidden="false" customHeight="true" outlineLevel="0" collapsed="false">
      <c r="B8" s="103"/>
      <c r="C8" s="104"/>
      <c r="D8" s="105" t="s">
        <v>130</v>
      </c>
      <c r="E8" s="105"/>
      <c r="F8" s="105"/>
      <c r="G8" s="114" t="n">
        <v>10</v>
      </c>
      <c r="H8" s="114" t="s">
        <v>125</v>
      </c>
      <c r="I8" s="117" t="n">
        <v>11</v>
      </c>
      <c r="J8" s="98" t="n">
        <v>6</v>
      </c>
      <c r="K8" s="99" t="s">
        <v>125</v>
      </c>
      <c r="L8" s="100" t="n">
        <v>1</v>
      </c>
      <c r="M8" s="101" t="n">
        <v>3</v>
      </c>
      <c r="N8" s="101" t="s">
        <v>125</v>
      </c>
      <c r="O8" s="102" t="n">
        <v>8</v>
      </c>
      <c r="EX8" s="70"/>
      <c r="EY8" s="70"/>
      <c r="EZ8" s="70"/>
      <c r="FA8" s="70"/>
      <c r="FB8" s="70"/>
      <c r="FC8" s="70"/>
      <c r="FD8" s="70"/>
      <c r="FE8" s="70"/>
    </row>
    <row r="9" customFormat="false" ht="11" hidden="false" customHeight="true" outlineLevel="0" collapsed="false">
      <c r="B9" s="103" t="s">
        <v>131</v>
      </c>
      <c r="C9" s="104" t="s">
        <v>132</v>
      </c>
      <c r="D9" s="105"/>
      <c r="E9" s="105"/>
      <c r="F9" s="105"/>
      <c r="G9" s="85" t="str">
        <f aca="false">I7</f>
        <v>師大化學</v>
      </c>
      <c r="H9" s="85" t="s">
        <v>124</v>
      </c>
      <c r="I9" s="106" t="str">
        <f aca="false">G5</f>
        <v>超級鯊</v>
      </c>
      <c r="J9" s="107" t="str">
        <f aca="false">L7</f>
        <v>KARASUMI</v>
      </c>
      <c r="K9" s="88" t="s">
        <v>124</v>
      </c>
      <c r="L9" s="108" t="str">
        <f aca="false">J5</f>
        <v>RANGERS</v>
      </c>
      <c r="M9" s="118" t="str">
        <f aca="false">O5</f>
        <v>Taishun</v>
      </c>
      <c r="N9" s="88" t="s">
        <v>124</v>
      </c>
      <c r="O9" s="110" t="str">
        <f aca="false">[1]籤號選擇!G11</f>
        <v>Alcoholism</v>
      </c>
      <c r="EX9" s="70"/>
      <c r="EY9" s="70"/>
      <c r="EZ9" s="70"/>
      <c r="FA9" s="70"/>
      <c r="FB9" s="70"/>
      <c r="FC9" s="70"/>
      <c r="FD9" s="70"/>
      <c r="FE9" s="70"/>
    </row>
    <row r="10" customFormat="false" ht="11" hidden="false" customHeight="true" outlineLevel="0" collapsed="false">
      <c r="B10" s="103"/>
      <c r="C10" s="104"/>
      <c r="D10" s="92"/>
      <c r="E10" s="93"/>
      <c r="F10" s="94"/>
      <c r="G10" s="119" t="n">
        <v>2</v>
      </c>
      <c r="H10" s="96" t="s">
        <v>125</v>
      </c>
      <c r="I10" s="97" t="n">
        <v>12</v>
      </c>
      <c r="J10" s="111" t="n">
        <v>3</v>
      </c>
      <c r="K10" s="101" t="s">
        <v>125</v>
      </c>
      <c r="L10" s="108" t="n">
        <v>2</v>
      </c>
      <c r="M10" s="99" t="n">
        <v>6</v>
      </c>
      <c r="N10" s="99" t="s">
        <v>125</v>
      </c>
      <c r="O10" s="112" t="n">
        <v>3</v>
      </c>
      <c r="EX10" s="70"/>
      <c r="EY10" s="70"/>
      <c r="EZ10" s="70"/>
      <c r="FA10" s="70"/>
      <c r="FB10" s="70"/>
      <c r="FC10" s="70"/>
      <c r="FD10" s="70"/>
      <c r="FE10" s="70"/>
    </row>
    <row r="11" customFormat="false" ht="11" hidden="false" customHeight="true" outlineLevel="0" collapsed="false">
      <c r="B11" s="103" t="s">
        <v>133</v>
      </c>
      <c r="C11" s="104" t="s">
        <v>134</v>
      </c>
      <c r="D11" s="105" t="s">
        <v>135</v>
      </c>
      <c r="E11" s="105"/>
      <c r="F11" s="105"/>
      <c r="G11" s="120" t="str">
        <f aca="false">[1]籤號選擇!I5</f>
        <v>kiwi奇果</v>
      </c>
      <c r="H11" s="121" t="s">
        <v>124</v>
      </c>
      <c r="I11" s="122" t="str">
        <f aca="false">[1]籤號選擇!I4</f>
        <v>YoungGuns</v>
      </c>
      <c r="J11" s="123" t="str">
        <f aca="false">[1]籤號選擇!E7</f>
        <v>Happy打鐵</v>
      </c>
      <c r="K11" s="124" t="s">
        <v>124</v>
      </c>
      <c r="L11" s="125" t="str">
        <f aca="false">[1]籤號選擇!E14</f>
        <v>Polaris</v>
      </c>
      <c r="M11" s="126" t="str">
        <f aca="false">[1]籤號選擇!E5</f>
        <v>佑成石材</v>
      </c>
      <c r="N11" s="124" t="s">
        <v>124</v>
      </c>
      <c r="O11" s="127" t="str">
        <f aca="false">[1]籤號選擇!E4</f>
        <v>熱浪</v>
      </c>
      <c r="EX11" s="70"/>
      <c r="EY11" s="70"/>
      <c r="EZ11" s="70"/>
      <c r="FA11" s="70"/>
      <c r="FB11" s="70"/>
      <c r="FC11" s="70"/>
      <c r="FD11" s="70"/>
      <c r="FE11" s="70"/>
    </row>
    <row r="12" customFormat="false" ht="11" hidden="false" customHeight="true" outlineLevel="0" collapsed="false">
      <c r="B12" s="103"/>
      <c r="C12" s="104"/>
      <c r="D12" s="105"/>
      <c r="E12" s="105"/>
      <c r="F12" s="105"/>
      <c r="G12" s="128" t="n">
        <v>1</v>
      </c>
      <c r="H12" s="129" t="s">
        <v>125</v>
      </c>
      <c r="I12" s="130" t="n">
        <v>3</v>
      </c>
      <c r="J12" s="131" t="n">
        <v>0</v>
      </c>
      <c r="K12" s="132" t="s">
        <v>125</v>
      </c>
      <c r="L12" s="133" t="n">
        <v>3</v>
      </c>
      <c r="M12" s="132" t="n">
        <v>5</v>
      </c>
      <c r="N12" s="132" t="s">
        <v>125</v>
      </c>
      <c r="O12" s="134" t="n">
        <v>1</v>
      </c>
      <c r="EX12" s="70"/>
      <c r="EY12" s="70"/>
      <c r="EZ12" s="70"/>
      <c r="FA12" s="70"/>
      <c r="FB12" s="70"/>
      <c r="FC12" s="70"/>
      <c r="FD12" s="70"/>
      <c r="FE12" s="70"/>
    </row>
    <row r="13" customFormat="false" ht="11" hidden="false" customHeight="true" outlineLevel="0" collapsed="false">
      <c r="B13" s="135" t="s">
        <v>136</v>
      </c>
      <c r="C13" s="104" t="s">
        <v>137</v>
      </c>
      <c r="D13" s="92"/>
      <c r="E13" s="93"/>
      <c r="F13" s="94"/>
      <c r="G13" s="136" t="str">
        <f aca="false">I11</f>
        <v>YoungGuns</v>
      </c>
      <c r="H13" s="121" t="s">
        <v>124</v>
      </c>
      <c r="I13" s="137" t="str">
        <f aca="false">[1]籤號選擇!I9</f>
        <v>SME</v>
      </c>
      <c r="J13" s="138" t="str">
        <f aca="false">L11</f>
        <v>Polaris</v>
      </c>
      <c r="K13" s="124" t="s">
        <v>124</v>
      </c>
      <c r="L13" s="139" t="str">
        <f aca="false">[1]籤號選擇!E11</f>
        <v>搖滾鯉魚</v>
      </c>
      <c r="M13" s="124" t="str">
        <f aca="false">O11</f>
        <v>熱浪</v>
      </c>
      <c r="N13" s="124" t="s">
        <v>124</v>
      </c>
      <c r="O13" s="140" t="str">
        <f aca="false">[1]籤號選擇!E9</f>
        <v>YU水晶蝦</v>
      </c>
      <c r="FC13" s="70"/>
      <c r="FD13" s="70"/>
      <c r="FE13" s="70"/>
    </row>
    <row r="14" customFormat="false" ht="11" hidden="false" customHeight="true" outlineLevel="0" collapsed="false">
      <c r="B14" s="135"/>
      <c r="C14" s="104"/>
      <c r="D14" s="105" t="s">
        <v>138</v>
      </c>
      <c r="E14" s="105"/>
      <c r="F14" s="105"/>
      <c r="G14" s="121" t="n">
        <v>9</v>
      </c>
      <c r="H14" s="121" t="s">
        <v>125</v>
      </c>
      <c r="I14" s="137" t="n">
        <v>3</v>
      </c>
      <c r="J14" s="141" t="n">
        <v>13</v>
      </c>
      <c r="K14" s="142" t="s">
        <v>125</v>
      </c>
      <c r="L14" s="143" t="n">
        <v>6</v>
      </c>
      <c r="M14" s="142" t="n">
        <v>9</v>
      </c>
      <c r="N14" s="142" t="s">
        <v>125</v>
      </c>
      <c r="O14" s="144" t="n">
        <v>10</v>
      </c>
      <c r="FC14" s="70"/>
      <c r="FD14" s="70"/>
      <c r="FE14" s="70"/>
    </row>
    <row r="15" customFormat="false" ht="11" hidden="false" customHeight="true" outlineLevel="0" collapsed="false">
      <c r="B15" s="135" t="s">
        <v>139</v>
      </c>
      <c r="C15" s="104" t="s">
        <v>140</v>
      </c>
      <c r="D15" s="105"/>
      <c r="E15" s="105"/>
      <c r="F15" s="105"/>
      <c r="G15" s="145" t="str">
        <f aca="false">I13</f>
        <v>SME</v>
      </c>
      <c r="H15" s="146" t="s">
        <v>124</v>
      </c>
      <c r="I15" s="147" t="str">
        <f aca="false">G11</f>
        <v>kiwi奇果</v>
      </c>
      <c r="J15" s="131" t="str">
        <f aca="false">[1]籤號選擇!E15</f>
        <v>雄鋒OB</v>
      </c>
      <c r="K15" s="132" t="s">
        <v>124</v>
      </c>
      <c r="L15" s="148" t="str">
        <f aca="false">J11</f>
        <v>Happy打鐵</v>
      </c>
      <c r="M15" s="132" t="str">
        <f aca="false">O13</f>
        <v>YU水晶蝦</v>
      </c>
      <c r="N15" s="132" t="s">
        <v>124</v>
      </c>
      <c r="O15" s="149" t="str">
        <f aca="false">M11</f>
        <v>佑成石材</v>
      </c>
      <c r="FC15" s="70"/>
      <c r="FD15" s="70"/>
      <c r="FE15" s="70"/>
    </row>
    <row r="16" customFormat="false" ht="11" hidden="false" customHeight="true" outlineLevel="0" collapsed="false">
      <c r="B16" s="135"/>
      <c r="C16" s="104"/>
      <c r="D16" s="92"/>
      <c r="E16" s="93"/>
      <c r="F16" s="94"/>
      <c r="G16" s="121" t="n">
        <v>1</v>
      </c>
      <c r="H16" s="121" t="s">
        <v>125</v>
      </c>
      <c r="I16" s="130" t="n">
        <v>9</v>
      </c>
      <c r="J16" s="141" t="n">
        <v>0</v>
      </c>
      <c r="K16" s="142" t="s">
        <v>125</v>
      </c>
      <c r="L16" s="143" t="n">
        <v>7</v>
      </c>
      <c r="M16" s="142" t="n">
        <v>7</v>
      </c>
      <c r="N16" s="142" t="s">
        <v>125</v>
      </c>
      <c r="O16" s="144" t="n">
        <v>9</v>
      </c>
      <c r="FC16" s="70"/>
      <c r="FD16" s="70"/>
      <c r="FE16" s="70"/>
    </row>
    <row r="17" customFormat="false" ht="11" hidden="false" customHeight="true" outlineLevel="0" collapsed="false">
      <c r="B17" s="150" t="s">
        <v>141</v>
      </c>
      <c r="C17" s="151" t="s">
        <v>142</v>
      </c>
      <c r="D17" s="92"/>
      <c r="E17" s="93"/>
      <c r="F17" s="94"/>
      <c r="G17" s="152"/>
      <c r="H17" s="152"/>
      <c r="I17" s="153"/>
      <c r="J17" s="123" t="str">
        <f aca="false">L13</f>
        <v>搖滾鯉魚</v>
      </c>
      <c r="K17" s="124" t="s">
        <v>124</v>
      </c>
      <c r="L17" s="125" t="str">
        <f aca="false">J15</f>
        <v>雄鋒OB</v>
      </c>
      <c r="M17" s="152"/>
      <c r="N17" s="152"/>
      <c r="O17" s="154"/>
      <c r="FC17" s="70"/>
      <c r="FD17" s="70"/>
      <c r="FE17" s="70"/>
    </row>
    <row r="18" customFormat="false" ht="11" hidden="false" customHeight="true" outlineLevel="0" collapsed="false">
      <c r="B18" s="150"/>
      <c r="C18" s="151"/>
      <c r="D18" s="155"/>
      <c r="E18" s="156"/>
      <c r="F18" s="157"/>
      <c r="G18" s="158"/>
      <c r="H18" s="159"/>
      <c r="I18" s="160"/>
      <c r="J18" s="161" t="n">
        <v>2</v>
      </c>
      <c r="K18" s="162" t="s">
        <v>125</v>
      </c>
      <c r="L18" s="163" t="n">
        <v>5</v>
      </c>
      <c r="M18" s="158"/>
      <c r="N18" s="159"/>
      <c r="O18" s="164"/>
      <c r="FC18" s="70"/>
      <c r="FD18" s="70"/>
      <c r="FE18" s="70"/>
    </row>
    <row r="19" customFormat="false" ht="12" hidden="false" customHeight="true" outlineLevel="0" collapsed="false">
      <c r="B19" s="165"/>
      <c r="C19" s="165"/>
      <c r="D19" s="166"/>
      <c r="E19" s="167"/>
      <c r="F19" s="166"/>
      <c r="G19" s="166"/>
      <c r="H19" s="166"/>
      <c r="I19" s="166"/>
    </row>
    <row r="20" customFormat="false" ht="22" hidden="false" customHeight="true" outlineLevel="0" collapsed="false">
      <c r="A20" s="71"/>
      <c r="B20" s="72" t="s">
        <v>143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s="171" customFormat="true" ht="22" hidden="false" customHeight="true" outlineLevel="0" collapsed="false">
      <c r="A21" s="73" t="n">
        <v>2</v>
      </c>
      <c r="B21" s="74" t="s">
        <v>117</v>
      </c>
      <c r="C21" s="75" t="s">
        <v>118</v>
      </c>
      <c r="D21" s="76" t="s">
        <v>119</v>
      </c>
      <c r="E21" s="76"/>
      <c r="F21" s="76"/>
      <c r="G21" s="76" t="s">
        <v>120</v>
      </c>
      <c r="H21" s="76"/>
      <c r="I21" s="76"/>
      <c r="J21" s="76" t="s">
        <v>121</v>
      </c>
      <c r="K21" s="76"/>
      <c r="L21" s="76"/>
      <c r="M21" s="168" t="s">
        <v>122</v>
      </c>
      <c r="N21" s="168"/>
      <c r="O21" s="168"/>
      <c r="P21" s="67"/>
      <c r="Q21" s="169" t="n">
        <v>43833</v>
      </c>
      <c r="R21" s="170" t="s">
        <v>144</v>
      </c>
      <c r="S21" s="170" t="s">
        <v>145</v>
      </c>
      <c r="T21" s="68"/>
      <c r="U21" s="68"/>
      <c r="V21" s="68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</row>
    <row r="22" customFormat="false" ht="11" hidden="false" customHeight="true" outlineLevel="0" collapsed="false">
      <c r="B22" s="79" t="n">
        <v>1</v>
      </c>
      <c r="C22" s="80" t="s">
        <v>123</v>
      </c>
      <c r="D22" s="172" t="str">
        <f aca="false">[1]籤號選擇!I3</f>
        <v>隼</v>
      </c>
      <c r="E22" s="146" t="s">
        <v>124</v>
      </c>
      <c r="F22" s="173" t="str">
        <f aca="false">[1]籤號選擇!I4</f>
        <v>YoungGuns</v>
      </c>
      <c r="G22" s="126" t="str">
        <f aca="false">[1]籤號選擇!E3</f>
        <v>Unique</v>
      </c>
      <c r="H22" s="124" t="s">
        <v>124</v>
      </c>
      <c r="I22" s="174" t="str">
        <f aca="false">[1]籤號選擇!E4</f>
        <v>熱浪</v>
      </c>
      <c r="J22" s="82" t="n">
        <f aca="false">[1]籤號選擇!$O$15</f>
        <v>0</v>
      </c>
      <c r="K22" s="175" t="s">
        <v>124</v>
      </c>
      <c r="L22" s="83" t="n">
        <f aca="false">J20</f>
        <v>0</v>
      </c>
      <c r="M22" s="176" t="n">
        <f aca="false">[1]籤號選擇!$O$15</f>
        <v>0</v>
      </c>
      <c r="N22" s="175" t="s">
        <v>124</v>
      </c>
      <c r="O22" s="177" t="n">
        <f aca="false">M20</f>
        <v>0</v>
      </c>
      <c r="Q22" s="68" t="s">
        <v>146</v>
      </c>
      <c r="S22" s="170" t="s">
        <v>147</v>
      </c>
      <c r="EX22" s="70"/>
      <c r="EY22" s="70"/>
      <c r="EZ22" s="70"/>
      <c r="FA22" s="70"/>
      <c r="FB22" s="70"/>
      <c r="FC22" s="70"/>
      <c r="FD22" s="70"/>
      <c r="FE22" s="70"/>
    </row>
    <row r="23" customFormat="false" ht="11" hidden="false" customHeight="true" outlineLevel="0" collapsed="false">
      <c r="B23" s="79"/>
      <c r="C23" s="80"/>
      <c r="D23" s="129" t="n">
        <v>6</v>
      </c>
      <c r="E23" s="129" t="s">
        <v>125</v>
      </c>
      <c r="F23" s="130" t="n">
        <v>4</v>
      </c>
      <c r="G23" s="142" t="n">
        <v>8</v>
      </c>
      <c r="H23" s="142" t="s">
        <v>125</v>
      </c>
      <c r="I23" s="143" t="n">
        <v>0</v>
      </c>
      <c r="J23" s="178"/>
      <c r="K23" s="179" t="s">
        <v>125</v>
      </c>
      <c r="L23" s="180"/>
      <c r="M23" s="178"/>
      <c r="N23" s="179" t="s">
        <v>125</v>
      </c>
      <c r="O23" s="181"/>
      <c r="Q23" s="170" t="s">
        <v>148</v>
      </c>
      <c r="R23" s="182" t="s">
        <v>149</v>
      </c>
      <c r="S23" s="182" t="s">
        <v>150</v>
      </c>
      <c r="EX23" s="70"/>
      <c r="EY23" s="70"/>
      <c r="EZ23" s="70"/>
      <c r="FA23" s="70"/>
      <c r="FB23" s="70"/>
      <c r="FC23" s="70"/>
      <c r="FD23" s="70"/>
      <c r="FE23" s="70"/>
    </row>
    <row r="24" customFormat="false" ht="11" hidden="false" customHeight="true" outlineLevel="0" collapsed="false">
      <c r="B24" s="103" t="n">
        <v>2</v>
      </c>
      <c r="C24" s="104" t="s">
        <v>126</v>
      </c>
      <c r="D24" s="172" t="str">
        <f aca="false">[1]籤號選擇!I5</f>
        <v>kiwi奇果</v>
      </c>
      <c r="E24" s="146" t="s">
        <v>124</v>
      </c>
      <c r="F24" s="183" t="str">
        <f aca="false">D22</f>
        <v>隼</v>
      </c>
      <c r="G24" s="124" t="str">
        <f aca="false">[1]籤號選擇!E5</f>
        <v>佑成石材</v>
      </c>
      <c r="H24" s="124" t="s">
        <v>124</v>
      </c>
      <c r="I24" s="125" t="str">
        <f aca="false">G22</f>
        <v>Unique</v>
      </c>
      <c r="J24" s="184"/>
      <c r="K24" s="185" t="s">
        <v>124</v>
      </c>
      <c r="L24" s="186"/>
      <c r="M24" s="184"/>
      <c r="N24" s="185" t="s">
        <v>124</v>
      </c>
      <c r="O24" s="187"/>
      <c r="EX24" s="70"/>
      <c r="EY24" s="70"/>
      <c r="EZ24" s="70"/>
      <c r="FA24" s="70"/>
      <c r="FB24" s="70"/>
      <c r="FC24" s="70"/>
      <c r="FD24" s="70"/>
      <c r="FE24" s="70"/>
    </row>
    <row r="25" customFormat="false" ht="11" hidden="false" customHeight="true" outlineLevel="0" collapsed="false">
      <c r="B25" s="103"/>
      <c r="C25" s="104"/>
      <c r="D25" s="129" t="n">
        <v>6</v>
      </c>
      <c r="E25" s="129" t="s">
        <v>125</v>
      </c>
      <c r="F25" s="130" t="n">
        <v>4</v>
      </c>
      <c r="G25" s="142" t="n">
        <v>4</v>
      </c>
      <c r="H25" s="142" t="s">
        <v>125</v>
      </c>
      <c r="I25" s="143" t="n">
        <v>7</v>
      </c>
      <c r="J25" s="184"/>
      <c r="K25" s="179" t="s">
        <v>125</v>
      </c>
      <c r="L25" s="180"/>
      <c r="M25" s="184"/>
      <c r="N25" s="179" t="s">
        <v>125</v>
      </c>
      <c r="O25" s="181"/>
      <c r="EX25" s="70"/>
      <c r="EY25" s="70"/>
      <c r="EZ25" s="70"/>
      <c r="FA25" s="70"/>
      <c r="FB25" s="70"/>
      <c r="FC25" s="70"/>
      <c r="FD25" s="70"/>
      <c r="FE25" s="70"/>
    </row>
    <row r="26" customFormat="false" ht="11" hidden="false" customHeight="true" outlineLevel="0" collapsed="false">
      <c r="B26" s="103" t="s">
        <v>128</v>
      </c>
      <c r="C26" s="104" t="s">
        <v>129</v>
      </c>
      <c r="D26" s="136" t="str">
        <f aca="false">F22</f>
        <v>YoungGuns</v>
      </c>
      <c r="E26" s="121" t="s">
        <v>124</v>
      </c>
      <c r="F26" s="137" t="str">
        <f aca="false">[1]籤號選擇!I6</f>
        <v>技嘉</v>
      </c>
      <c r="G26" s="188" t="str">
        <f aca="false">I22</f>
        <v>熱浪</v>
      </c>
      <c r="H26" s="132" t="s">
        <v>124</v>
      </c>
      <c r="I26" s="133" t="str">
        <f aca="false">[1]籤號選擇!E6</f>
        <v>檸檬清潔</v>
      </c>
      <c r="J26" s="189"/>
      <c r="K26" s="185" t="s">
        <v>124</v>
      </c>
      <c r="L26" s="190"/>
      <c r="M26" s="189"/>
      <c r="N26" s="185" t="s">
        <v>124</v>
      </c>
      <c r="O26" s="191"/>
      <c r="EX26" s="70"/>
      <c r="EY26" s="70"/>
      <c r="EZ26" s="70"/>
      <c r="FA26" s="70"/>
      <c r="FB26" s="70"/>
      <c r="FC26" s="70"/>
      <c r="FD26" s="70"/>
      <c r="FE26" s="70"/>
    </row>
    <row r="27" customFormat="false" ht="11" hidden="false" customHeight="true" outlineLevel="0" collapsed="false">
      <c r="B27" s="103"/>
      <c r="C27" s="104"/>
      <c r="D27" s="121" t="n">
        <v>11</v>
      </c>
      <c r="E27" s="121" t="s">
        <v>125</v>
      </c>
      <c r="F27" s="137" t="n">
        <v>8</v>
      </c>
      <c r="G27" s="132" t="n">
        <v>6</v>
      </c>
      <c r="H27" s="132" t="s">
        <v>125</v>
      </c>
      <c r="I27" s="133" t="n">
        <v>3</v>
      </c>
      <c r="J27" s="178"/>
      <c r="K27" s="179" t="s">
        <v>125</v>
      </c>
      <c r="L27" s="180"/>
      <c r="M27" s="178"/>
      <c r="N27" s="179" t="s">
        <v>125</v>
      </c>
      <c r="O27" s="181"/>
      <c r="EX27" s="70"/>
      <c r="EY27" s="70"/>
      <c r="EZ27" s="70"/>
      <c r="FA27" s="70"/>
      <c r="FB27" s="70"/>
      <c r="FC27" s="70"/>
      <c r="FD27" s="70"/>
      <c r="FE27" s="70"/>
    </row>
    <row r="28" customFormat="false" ht="11" hidden="false" customHeight="true" outlineLevel="0" collapsed="false">
      <c r="B28" s="103" t="s">
        <v>131</v>
      </c>
      <c r="C28" s="104" t="s">
        <v>132</v>
      </c>
      <c r="D28" s="146" t="str">
        <f aca="false">F26</f>
        <v>技嘉</v>
      </c>
      <c r="E28" s="146" t="s">
        <v>124</v>
      </c>
      <c r="F28" s="147" t="str">
        <f aca="false">D24</f>
        <v>kiwi奇果</v>
      </c>
      <c r="G28" s="124" t="str">
        <f aca="false">I26</f>
        <v>檸檬清潔</v>
      </c>
      <c r="H28" s="124" t="s">
        <v>124</v>
      </c>
      <c r="I28" s="125" t="str">
        <f aca="false">G24</f>
        <v>佑成石材</v>
      </c>
      <c r="J28" s="184"/>
      <c r="K28" s="185" t="s">
        <v>124</v>
      </c>
      <c r="L28" s="186"/>
      <c r="M28" s="184"/>
      <c r="N28" s="185" t="s">
        <v>124</v>
      </c>
      <c r="O28" s="187"/>
      <c r="S28" s="182"/>
      <c r="U28" s="182"/>
      <c r="V28" s="182"/>
      <c r="EX28" s="70"/>
      <c r="EY28" s="70"/>
      <c r="EZ28" s="70"/>
      <c r="FA28" s="70"/>
      <c r="FB28" s="70"/>
      <c r="FC28" s="70"/>
      <c r="FD28" s="70"/>
      <c r="FE28" s="70"/>
    </row>
    <row r="29" customFormat="false" ht="11" hidden="false" customHeight="true" outlineLevel="0" collapsed="false">
      <c r="B29" s="103"/>
      <c r="C29" s="104"/>
      <c r="D29" s="192" t="n">
        <v>2</v>
      </c>
      <c r="E29" s="129" t="s">
        <v>125</v>
      </c>
      <c r="F29" s="130" t="n">
        <v>7</v>
      </c>
      <c r="G29" s="141" t="n">
        <v>5</v>
      </c>
      <c r="H29" s="142" t="s">
        <v>125</v>
      </c>
      <c r="I29" s="143" t="n">
        <v>6</v>
      </c>
      <c r="J29" s="184"/>
      <c r="K29" s="193" t="s">
        <v>125</v>
      </c>
      <c r="L29" s="186"/>
      <c r="M29" s="184"/>
      <c r="N29" s="193" t="s">
        <v>125</v>
      </c>
      <c r="O29" s="187"/>
      <c r="EX29" s="70"/>
      <c r="EY29" s="70"/>
      <c r="EZ29" s="70"/>
      <c r="FA29" s="70"/>
      <c r="FB29" s="70"/>
      <c r="FC29" s="70"/>
      <c r="FD29" s="70"/>
      <c r="FE29" s="70"/>
    </row>
    <row r="30" customFormat="false" ht="11" hidden="false" customHeight="true" outlineLevel="0" collapsed="false">
      <c r="B30" s="103" t="s">
        <v>133</v>
      </c>
      <c r="C30" s="104" t="s">
        <v>134</v>
      </c>
      <c r="D30" s="121" t="str">
        <f aca="false">[1]籤號選擇!I7</f>
        <v>超級鯊</v>
      </c>
      <c r="E30" s="121" t="s">
        <v>124</v>
      </c>
      <c r="F30" s="122" t="str">
        <f aca="false">[1]籤號選擇!I8</f>
        <v>植昆Seniores</v>
      </c>
      <c r="G30" s="132" t="str">
        <f aca="false">[1]籤號選擇!E7</f>
        <v>Happy打鐵</v>
      </c>
      <c r="H30" s="132" t="s">
        <v>124</v>
      </c>
      <c r="I30" s="148" t="str">
        <f aca="false">[1]籤號選擇!E8</f>
        <v>WHIRLWIND</v>
      </c>
      <c r="J30" s="189"/>
      <c r="K30" s="185" t="s">
        <v>124</v>
      </c>
      <c r="L30" s="190"/>
      <c r="M30" s="189"/>
      <c r="N30" s="185" t="s">
        <v>124</v>
      </c>
      <c r="O30" s="191"/>
      <c r="EX30" s="70"/>
      <c r="EY30" s="70"/>
      <c r="EZ30" s="70"/>
      <c r="FA30" s="70"/>
      <c r="FB30" s="70"/>
      <c r="FC30" s="70"/>
      <c r="FD30" s="70"/>
      <c r="FE30" s="70"/>
    </row>
    <row r="31" customFormat="false" ht="11" hidden="false" customHeight="true" outlineLevel="0" collapsed="false">
      <c r="B31" s="103"/>
      <c r="C31" s="104"/>
      <c r="D31" s="129" t="n">
        <v>4</v>
      </c>
      <c r="E31" s="129" t="s">
        <v>125</v>
      </c>
      <c r="F31" s="130" t="n">
        <v>8</v>
      </c>
      <c r="G31" s="142" t="n">
        <v>1</v>
      </c>
      <c r="H31" s="142" t="s">
        <v>125</v>
      </c>
      <c r="I31" s="143" t="n">
        <v>8</v>
      </c>
      <c r="J31" s="184"/>
      <c r="K31" s="193" t="s">
        <v>125</v>
      </c>
      <c r="L31" s="186"/>
      <c r="M31" s="184"/>
      <c r="N31" s="193" t="s">
        <v>125</v>
      </c>
      <c r="O31" s="187"/>
      <c r="EX31" s="70"/>
      <c r="EY31" s="70"/>
      <c r="EZ31" s="70"/>
      <c r="FA31" s="70"/>
      <c r="FB31" s="70"/>
      <c r="FC31" s="70"/>
      <c r="FD31" s="70"/>
      <c r="FE31" s="70"/>
    </row>
    <row r="32" customFormat="false" ht="11" hidden="false" customHeight="true" outlineLevel="0" collapsed="false">
      <c r="B32" s="135" t="s">
        <v>136</v>
      </c>
      <c r="C32" s="104" t="s">
        <v>137</v>
      </c>
      <c r="D32" s="121" t="str">
        <f aca="false">[1]籤號選擇!I9</f>
        <v>SME</v>
      </c>
      <c r="E32" s="121" t="s">
        <v>124</v>
      </c>
      <c r="F32" s="122" t="str">
        <f aca="false">D30</f>
        <v>超級鯊</v>
      </c>
      <c r="G32" s="132" t="str">
        <f aca="false">[1]籤號選擇!E9</f>
        <v>YU水晶蝦</v>
      </c>
      <c r="H32" s="132" t="s">
        <v>124</v>
      </c>
      <c r="I32" s="148" t="str">
        <f aca="false">G30</f>
        <v>Happy打鐵</v>
      </c>
      <c r="J32" s="189"/>
      <c r="K32" s="185" t="s">
        <v>124</v>
      </c>
      <c r="L32" s="190"/>
      <c r="M32" s="189"/>
      <c r="N32" s="185" t="s">
        <v>124</v>
      </c>
      <c r="O32" s="191"/>
      <c r="FC32" s="70"/>
      <c r="FD32" s="70"/>
      <c r="FE32" s="70"/>
    </row>
    <row r="33" customFormat="false" ht="11" hidden="false" customHeight="true" outlineLevel="0" collapsed="false">
      <c r="B33" s="135"/>
      <c r="C33" s="104"/>
      <c r="D33" s="121" t="n">
        <v>5</v>
      </c>
      <c r="E33" s="121" t="s">
        <v>125</v>
      </c>
      <c r="F33" s="137" t="n">
        <v>15</v>
      </c>
      <c r="G33" s="132" t="n">
        <v>2</v>
      </c>
      <c r="H33" s="132" t="s">
        <v>125</v>
      </c>
      <c r="I33" s="133" t="n">
        <v>5</v>
      </c>
      <c r="J33" s="178"/>
      <c r="K33" s="179" t="s">
        <v>125</v>
      </c>
      <c r="L33" s="180"/>
      <c r="M33" s="178"/>
      <c r="N33" s="179" t="s">
        <v>125</v>
      </c>
      <c r="O33" s="181"/>
      <c r="FC33" s="70"/>
      <c r="FD33" s="70"/>
      <c r="FE33" s="70"/>
    </row>
    <row r="34" customFormat="false" ht="11" hidden="false" customHeight="true" outlineLevel="0" collapsed="false">
      <c r="B34" s="135" t="s">
        <v>139</v>
      </c>
      <c r="C34" s="104" t="s">
        <v>140</v>
      </c>
      <c r="D34" s="172" t="str">
        <f aca="false">F30</f>
        <v>植昆Seniores</v>
      </c>
      <c r="E34" s="146" t="s">
        <v>124</v>
      </c>
      <c r="F34" s="183" t="str">
        <f aca="false">[1]籤號選擇!I11</f>
        <v>XING FU OB</v>
      </c>
      <c r="G34" s="126" t="str">
        <f aca="false">I30</f>
        <v>WHIRLWIND</v>
      </c>
      <c r="H34" s="124" t="s">
        <v>124</v>
      </c>
      <c r="I34" s="139" t="str">
        <f aca="false">[1]籤號選擇!E11</f>
        <v>搖滾鯉魚</v>
      </c>
      <c r="J34" s="184"/>
      <c r="K34" s="193" t="s">
        <v>124</v>
      </c>
      <c r="L34" s="186"/>
      <c r="M34" s="193"/>
      <c r="N34" s="193" t="s">
        <v>124</v>
      </c>
      <c r="O34" s="187"/>
      <c r="FC34" s="70"/>
      <c r="FD34" s="70"/>
      <c r="FE34" s="70"/>
    </row>
    <row r="35" customFormat="false" ht="11" hidden="false" customHeight="true" outlineLevel="0" collapsed="false">
      <c r="B35" s="135"/>
      <c r="C35" s="104"/>
      <c r="D35" s="121" t="n">
        <v>9</v>
      </c>
      <c r="E35" s="121" t="s">
        <v>125</v>
      </c>
      <c r="F35" s="130" t="n">
        <v>4</v>
      </c>
      <c r="G35" s="132" t="n">
        <v>8</v>
      </c>
      <c r="H35" s="132" t="s">
        <v>125</v>
      </c>
      <c r="I35" s="143" t="n">
        <v>0</v>
      </c>
      <c r="J35" s="178"/>
      <c r="K35" s="179" t="s">
        <v>125</v>
      </c>
      <c r="L35" s="180"/>
      <c r="M35" s="179"/>
      <c r="N35" s="179" t="s">
        <v>125</v>
      </c>
      <c r="O35" s="181"/>
      <c r="FC35" s="70"/>
      <c r="FD35" s="70"/>
      <c r="FE35" s="70"/>
    </row>
    <row r="36" customFormat="false" ht="11" hidden="false" customHeight="true" outlineLevel="0" collapsed="false">
      <c r="B36" s="150" t="s">
        <v>141</v>
      </c>
      <c r="C36" s="151" t="s">
        <v>142</v>
      </c>
      <c r="D36" s="172" t="str">
        <f aca="false">F34</f>
        <v>XING FU OB</v>
      </c>
      <c r="E36" s="146" t="s">
        <v>124</v>
      </c>
      <c r="F36" s="183" t="str">
        <f aca="false">D32</f>
        <v>SME</v>
      </c>
      <c r="G36" s="124" t="str">
        <f aca="false">I34</f>
        <v>搖滾鯉魚</v>
      </c>
      <c r="H36" s="124" t="s">
        <v>124</v>
      </c>
      <c r="I36" s="125" t="str">
        <f aca="false">G32</f>
        <v>YU水晶蝦</v>
      </c>
      <c r="J36" s="189"/>
      <c r="K36" s="185" t="s">
        <v>124</v>
      </c>
      <c r="L36" s="190"/>
      <c r="M36" s="185"/>
      <c r="N36" s="185" t="s">
        <v>124</v>
      </c>
      <c r="O36" s="191"/>
      <c r="FC36" s="70"/>
      <c r="FD36" s="70"/>
      <c r="FE36" s="70"/>
    </row>
    <row r="37" customFormat="false" ht="11" hidden="false" customHeight="true" outlineLevel="0" collapsed="false">
      <c r="B37" s="150"/>
      <c r="C37" s="151"/>
      <c r="D37" s="194" t="n">
        <v>10</v>
      </c>
      <c r="E37" s="195" t="s">
        <v>125</v>
      </c>
      <c r="F37" s="196" t="n">
        <v>0</v>
      </c>
      <c r="G37" s="161" t="n">
        <v>1</v>
      </c>
      <c r="H37" s="162" t="s">
        <v>125</v>
      </c>
      <c r="I37" s="163" t="n">
        <v>5</v>
      </c>
      <c r="J37" s="197"/>
      <c r="K37" s="198" t="s">
        <v>125</v>
      </c>
      <c r="L37" s="199"/>
      <c r="M37" s="198"/>
      <c r="N37" s="198" t="s">
        <v>125</v>
      </c>
      <c r="O37" s="200"/>
      <c r="FC37" s="70"/>
      <c r="FD37" s="70"/>
      <c r="FE37" s="70"/>
    </row>
    <row r="38" customFormat="false" ht="12" hidden="false" customHeight="true" outlineLevel="0" collapsed="false"/>
    <row r="39" customFormat="false" ht="22" hidden="false" customHeight="true" outlineLevel="0" collapsed="false">
      <c r="A39" s="71"/>
      <c r="B39" s="72" t="s">
        <v>151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s="171" customFormat="true" ht="22" hidden="false" customHeight="true" outlineLevel="0" collapsed="false">
      <c r="A40" s="73" t="n">
        <v>3</v>
      </c>
      <c r="B40" s="74" t="s">
        <v>117</v>
      </c>
      <c r="C40" s="75" t="s">
        <v>118</v>
      </c>
      <c r="D40" s="76" t="s">
        <v>119</v>
      </c>
      <c r="E40" s="76"/>
      <c r="F40" s="76"/>
      <c r="G40" s="76" t="s">
        <v>120</v>
      </c>
      <c r="H40" s="76"/>
      <c r="I40" s="76"/>
      <c r="J40" s="76" t="s">
        <v>121</v>
      </c>
      <c r="K40" s="76"/>
      <c r="L40" s="76"/>
      <c r="M40" s="168" t="s">
        <v>122</v>
      </c>
      <c r="N40" s="168"/>
      <c r="O40" s="168"/>
      <c r="P40" s="67"/>
      <c r="Q40" s="169" t="n">
        <v>43840</v>
      </c>
      <c r="R40" s="170" t="s">
        <v>144</v>
      </c>
      <c r="S40" s="170" t="s">
        <v>152</v>
      </c>
      <c r="U40" s="68"/>
      <c r="V40" s="68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</row>
    <row r="41" customFormat="false" ht="11" hidden="false" customHeight="true" outlineLevel="0" collapsed="false">
      <c r="B41" s="79" t="n">
        <v>1</v>
      </c>
      <c r="C41" s="80" t="s">
        <v>123</v>
      </c>
      <c r="D41" s="201" t="str">
        <f aca="false">[1]籤號選擇!P23</f>
        <v>WHIRLWIND</v>
      </c>
      <c r="E41" s="85" t="s">
        <v>124</v>
      </c>
      <c r="F41" s="86" t="str">
        <f aca="false">[1]籤號選擇!P33</f>
        <v>TIGER</v>
      </c>
      <c r="G41" s="88" t="str">
        <f aca="false">[1]籤號選擇!G5</f>
        <v>DT</v>
      </c>
      <c r="H41" s="88" t="s">
        <v>124</v>
      </c>
      <c r="I41" s="89" t="str">
        <f aca="false">[1]籤號選擇!G4</f>
        <v>KARASUMI</v>
      </c>
      <c r="J41" s="202" t="str">
        <f aca="false">[1]籤號選擇!C3</f>
        <v>阮昭雄服務處</v>
      </c>
      <c r="K41" s="203" t="s">
        <v>124</v>
      </c>
      <c r="L41" s="204" t="str">
        <f aca="false">[1]籤號選擇!C8</f>
        <v>昱勇</v>
      </c>
      <c r="M41" s="176" t="n">
        <f aca="false">[1]籤號選擇!$O$15</f>
        <v>0</v>
      </c>
      <c r="N41" s="175" t="s">
        <v>124</v>
      </c>
      <c r="O41" s="177" t="n">
        <f aca="false">M39</f>
        <v>0</v>
      </c>
      <c r="Q41" s="170" t="s">
        <v>153</v>
      </c>
      <c r="S41" s="170" t="s">
        <v>44</v>
      </c>
      <c r="EX41" s="70"/>
      <c r="EY41" s="70"/>
      <c r="EZ41" s="70"/>
      <c r="FA41" s="70"/>
      <c r="FB41" s="70"/>
      <c r="FC41" s="70"/>
      <c r="FD41" s="70"/>
      <c r="FE41" s="70"/>
    </row>
    <row r="42" customFormat="false" ht="11" hidden="false" customHeight="true" outlineLevel="0" collapsed="false">
      <c r="B42" s="79"/>
      <c r="C42" s="80"/>
      <c r="D42" s="96" t="n">
        <v>10</v>
      </c>
      <c r="E42" s="96" t="s">
        <v>125</v>
      </c>
      <c r="F42" s="97" t="n">
        <v>0</v>
      </c>
      <c r="G42" s="99" t="n">
        <v>0</v>
      </c>
      <c r="H42" s="99" t="s">
        <v>125</v>
      </c>
      <c r="I42" s="100" t="n">
        <v>6</v>
      </c>
      <c r="J42" s="205" t="n">
        <v>3</v>
      </c>
      <c r="K42" s="206" t="s">
        <v>125</v>
      </c>
      <c r="L42" s="207" t="n">
        <v>5</v>
      </c>
      <c r="M42" s="178"/>
      <c r="N42" s="179" t="s">
        <v>125</v>
      </c>
      <c r="O42" s="181"/>
      <c r="Q42" s="68" t="s">
        <v>154</v>
      </c>
      <c r="R42" s="182"/>
      <c r="S42" s="68" t="s">
        <v>52</v>
      </c>
      <c r="EX42" s="70"/>
      <c r="EY42" s="70"/>
      <c r="EZ42" s="70"/>
      <c r="FA42" s="70"/>
      <c r="FB42" s="70"/>
      <c r="FC42" s="70"/>
      <c r="FD42" s="70"/>
      <c r="FE42" s="70"/>
    </row>
    <row r="43" customFormat="false" ht="11" hidden="false" customHeight="true" outlineLevel="0" collapsed="false">
      <c r="B43" s="103" t="n">
        <v>2</v>
      </c>
      <c r="C43" s="104" t="s">
        <v>126</v>
      </c>
      <c r="D43" s="208" t="str">
        <f aca="false">[1]籤號選擇!G15</f>
        <v>Revolution</v>
      </c>
      <c r="E43" s="209" t="s">
        <v>124</v>
      </c>
      <c r="F43" s="106" t="str">
        <f aca="false">D41</f>
        <v>WHIRLWIND</v>
      </c>
      <c r="G43" s="118" t="str">
        <f aca="false">I41</f>
        <v>KARASUMI</v>
      </c>
      <c r="H43" s="88" t="s">
        <v>124</v>
      </c>
      <c r="I43" s="116" t="str">
        <f aca="false">[1]籤號選擇!G9</f>
        <v>力誠</v>
      </c>
      <c r="J43" s="210" t="str">
        <f aca="false">[1]籤號選擇!C9</f>
        <v>亞旭電腦</v>
      </c>
      <c r="K43" s="203" t="s">
        <v>124</v>
      </c>
      <c r="L43" s="211" t="str">
        <f aca="false">J41</f>
        <v>阮昭雄服務處</v>
      </c>
      <c r="M43" s="184"/>
      <c r="N43" s="185" t="s">
        <v>124</v>
      </c>
      <c r="O43" s="187"/>
      <c r="Q43" s="68" t="s">
        <v>155</v>
      </c>
      <c r="S43" s="170" t="s">
        <v>78</v>
      </c>
      <c r="EX43" s="70"/>
      <c r="EY43" s="70"/>
      <c r="EZ43" s="70"/>
      <c r="FA43" s="70"/>
      <c r="FB43" s="70"/>
      <c r="FC43" s="70"/>
      <c r="FD43" s="70"/>
      <c r="FE43" s="70"/>
    </row>
    <row r="44" customFormat="false" ht="11" hidden="false" customHeight="true" outlineLevel="0" collapsed="false">
      <c r="B44" s="103"/>
      <c r="C44" s="104"/>
      <c r="D44" s="212" t="n">
        <v>3</v>
      </c>
      <c r="E44" s="213" t="s">
        <v>125</v>
      </c>
      <c r="F44" s="214" t="n">
        <v>8</v>
      </c>
      <c r="G44" s="99" t="n">
        <v>14</v>
      </c>
      <c r="H44" s="99" t="s">
        <v>125</v>
      </c>
      <c r="I44" s="100" t="n">
        <v>1</v>
      </c>
      <c r="J44" s="215" t="n">
        <v>7</v>
      </c>
      <c r="K44" s="206" t="s">
        <v>125</v>
      </c>
      <c r="L44" s="207" t="n">
        <v>5</v>
      </c>
      <c r="M44" s="184"/>
      <c r="N44" s="179" t="s">
        <v>125</v>
      </c>
      <c r="O44" s="181"/>
      <c r="Q44" s="68" t="s">
        <v>156</v>
      </c>
      <c r="S44" s="170" t="s">
        <v>59</v>
      </c>
      <c r="EX44" s="70"/>
      <c r="EY44" s="70"/>
      <c r="EZ44" s="70"/>
      <c r="FA44" s="70"/>
      <c r="FB44" s="70"/>
      <c r="FC44" s="70"/>
      <c r="FD44" s="70"/>
      <c r="FE44" s="70"/>
    </row>
    <row r="45" customFormat="false" ht="11" hidden="false" customHeight="true" outlineLevel="0" collapsed="false">
      <c r="B45" s="103" t="s">
        <v>128</v>
      </c>
      <c r="C45" s="104" t="s">
        <v>129</v>
      </c>
      <c r="D45" s="216" t="str">
        <f aca="false">F41</f>
        <v>TIGER</v>
      </c>
      <c r="E45" s="217" t="s">
        <v>124</v>
      </c>
      <c r="F45" s="218" t="str">
        <f aca="false">D43</f>
        <v>Revolution</v>
      </c>
      <c r="G45" s="219" t="str">
        <f aca="false">I43</f>
        <v>力誠</v>
      </c>
      <c r="H45" s="101" t="s">
        <v>124</v>
      </c>
      <c r="I45" s="108" t="str">
        <f aca="false">G41</f>
        <v>DT</v>
      </c>
      <c r="J45" s="220" t="str">
        <f aca="false">L41</f>
        <v>昱勇</v>
      </c>
      <c r="K45" s="203" t="s">
        <v>124</v>
      </c>
      <c r="L45" s="221" t="str">
        <f aca="false">[1]籤號選擇!C6</f>
        <v>星野球</v>
      </c>
      <c r="M45" s="189"/>
      <c r="N45" s="185" t="s">
        <v>124</v>
      </c>
      <c r="O45" s="191"/>
      <c r="Q45" s="170" t="s">
        <v>148</v>
      </c>
      <c r="R45" s="222" t="s">
        <v>107</v>
      </c>
      <c r="EX45" s="70"/>
      <c r="EY45" s="70"/>
      <c r="EZ45" s="70"/>
      <c r="FA45" s="70"/>
      <c r="FB45" s="70"/>
      <c r="FC45" s="70"/>
      <c r="FD45" s="70"/>
      <c r="FE45" s="70"/>
    </row>
    <row r="46" customFormat="false" ht="11" hidden="false" customHeight="true" outlineLevel="0" collapsed="false">
      <c r="B46" s="103"/>
      <c r="C46" s="104"/>
      <c r="D46" s="217" t="n">
        <v>0</v>
      </c>
      <c r="E46" s="217" t="s">
        <v>125</v>
      </c>
      <c r="F46" s="223" t="n">
        <v>10</v>
      </c>
      <c r="G46" s="101" t="n">
        <v>4</v>
      </c>
      <c r="H46" s="101" t="s">
        <v>125</v>
      </c>
      <c r="I46" s="108" t="n">
        <v>1</v>
      </c>
      <c r="J46" s="205" t="n">
        <v>5</v>
      </c>
      <c r="K46" s="206" t="s">
        <v>125</v>
      </c>
      <c r="L46" s="207" t="n">
        <v>6</v>
      </c>
      <c r="M46" s="178"/>
      <c r="N46" s="179" t="s">
        <v>125</v>
      </c>
      <c r="O46" s="181"/>
      <c r="EX46" s="70"/>
      <c r="EY46" s="70"/>
      <c r="EZ46" s="70"/>
      <c r="FA46" s="70"/>
      <c r="FB46" s="70"/>
      <c r="FC46" s="70"/>
      <c r="FD46" s="70"/>
      <c r="FE46" s="70"/>
    </row>
    <row r="47" customFormat="false" ht="11" hidden="false" customHeight="true" outlineLevel="0" collapsed="false">
      <c r="B47" s="103" t="s">
        <v>131</v>
      </c>
      <c r="C47" s="104" t="s">
        <v>132</v>
      </c>
      <c r="D47" s="85" t="str">
        <f aca="false">[1]籤號選擇!V22</f>
        <v>政大歷史</v>
      </c>
      <c r="E47" s="85" t="s">
        <v>124</v>
      </c>
      <c r="F47" s="106" t="str">
        <f aca="false">[1]籤號選擇!V24</f>
        <v> ORCA</v>
      </c>
      <c r="G47" s="126" t="str">
        <f aca="false">[1]籤號選擇!E8</f>
        <v>WHIRLWIND</v>
      </c>
      <c r="H47" s="124" t="s">
        <v>124</v>
      </c>
      <c r="I47" s="139" t="str">
        <f aca="false">[1]籤號選擇!E9</f>
        <v>YU水晶蝦</v>
      </c>
      <c r="J47" s="210" t="str">
        <f aca="false">L45</f>
        <v>星野球</v>
      </c>
      <c r="K47" s="203" t="s">
        <v>124</v>
      </c>
      <c r="L47" s="224" t="str">
        <f aca="false">J43</f>
        <v>亞旭電腦</v>
      </c>
      <c r="M47" s="184"/>
      <c r="N47" s="185" t="s">
        <v>124</v>
      </c>
      <c r="O47" s="187"/>
      <c r="R47" s="182"/>
      <c r="S47" s="182"/>
      <c r="T47" s="182"/>
      <c r="V47" s="182"/>
      <c r="EX47" s="70"/>
      <c r="EY47" s="70"/>
      <c r="EZ47" s="70"/>
      <c r="FA47" s="70"/>
      <c r="FB47" s="70"/>
      <c r="FC47" s="70"/>
      <c r="FD47" s="70"/>
      <c r="FE47" s="70"/>
    </row>
    <row r="48" customFormat="false" ht="11" hidden="false" customHeight="true" outlineLevel="0" collapsed="false">
      <c r="B48" s="103"/>
      <c r="C48" s="104"/>
      <c r="D48" s="119" t="n">
        <v>3</v>
      </c>
      <c r="E48" s="96" t="s">
        <v>125</v>
      </c>
      <c r="F48" s="97" t="n">
        <v>10</v>
      </c>
      <c r="G48" s="141" t="n">
        <v>11</v>
      </c>
      <c r="H48" s="142" t="s">
        <v>125</v>
      </c>
      <c r="I48" s="143" t="n">
        <v>2</v>
      </c>
      <c r="J48" s="215" t="n">
        <v>12</v>
      </c>
      <c r="K48" s="225" t="s">
        <v>125</v>
      </c>
      <c r="L48" s="224" t="n">
        <v>7</v>
      </c>
      <c r="M48" s="184"/>
      <c r="N48" s="193" t="s">
        <v>125</v>
      </c>
      <c r="O48" s="187"/>
      <c r="EX48" s="70"/>
      <c r="EY48" s="70"/>
      <c r="EZ48" s="70"/>
      <c r="FA48" s="70"/>
      <c r="FB48" s="70"/>
      <c r="FC48" s="70"/>
      <c r="FD48" s="70"/>
      <c r="FE48" s="70"/>
    </row>
    <row r="49" customFormat="false" ht="11" hidden="false" customHeight="true" outlineLevel="0" collapsed="false">
      <c r="B49" s="103" t="s">
        <v>133</v>
      </c>
      <c r="C49" s="104" t="s">
        <v>134</v>
      </c>
      <c r="D49" s="226" t="str">
        <f aca="false">[1]籤號選擇!S30</f>
        <v>Lotus</v>
      </c>
      <c r="E49" s="114" t="s">
        <v>124</v>
      </c>
      <c r="F49" s="117" t="str">
        <f aca="false">D47</f>
        <v>政大歷史</v>
      </c>
      <c r="G49" s="188" t="str">
        <f aca="false">[1]籤號選擇!E10</f>
        <v>詠意企業</v>
      </c>
      <c r="H49" s="132" t="s">
        <v>124</v>
      </c>
      <c r="I49" s="133" t="str">
        <f aca="false">G47</f>
        <v>WHIRLWIND</v>
      </c>
      <c r="J49" s="227" t="str">
        <f aca="false">[1]籤號選擇!C12</f>
        <v>ChengGong</v>
      </c>
      <c r="K49" s="203" t="s">
        <v>124</v>
      </c>
      <c r="L49" s="228" t="str">
        <f aca="false">[1]籤號選擇!C11</f>
        <v>達克</v>
      </c>
      <c r="M49" s="189"/>
      <c r="N49" s="185" t="s">
        <v>124</v>
      </c>
      <c r="O49" s="191"/>
      <c r="EX49" s="70"/>
      <c r="EY49" s="70"/>
      <c r="EZ49" s="70"/>
      <c r="FA49" s="70"/>
      <c r="FB49" s="70"/>
      <c r="FC49" s="70"/>
      <c r="FD49" s="70"/>
      <c r="FE49" s="70"/>
    </row>
    <row r="50" customFormat="false" ht="11" hidden="false" customHeight="true" outlineLevel="0" collapsed="false">
      <c r="B50" s="103"/>
      <c r="C50" s="104"/>
      <c r="D50" s="96" t="n">
        <v>10</v>
      </c>
      <c r="E50" s="96" t="s">
        <v>125</v>
      </c>
      <c r="F50" s="97" t="n">
        <v>0</v>
      </c>
      <c r="G50" s="142" t="n">
        <v>6</v>
      </c>
      <c r="H50" s="142" t="s">
        <v>125</v>
      </c>
      <c r="I50" s="143" t="n">
        <v>5</v>
      </c>
      <c r="J50" s="215" t="n">
        <v>9</v>
      </c>
      <c r="K50" s="225" t="s">
        <v>125</v>
      </c>
      <c r="L50" s="224" t="n">
        <v>1</v>
      </c>
      <c r="M50" s="184"/>
      <c r="N50" s="193" t="s">
        <v>125</v>
      </c>
      <c r="O50" s="187"/>
      <c r="EX50" s="70"/>
      <c r="EY50" s="70"/>
      <c r="EZ50" s="70"/>
      <c r="FA50" s="70"/>
      <c r="FB50" s="70"/>
      <c r="FC50" s="70"/>
      <c r="FD50" s="70"/>
      <c r="FE50" s="70"/>
    </row>
    <row r="51" customFormat="false" ht="11" hidden="false" customHeight="true" outlineLevel="0" collapsed="false">
      <c r="B51" s="135" t="s">
        <v>136</v>
      </c>
      <c r="C51" s="104" t="s">
        <v>137</v>
      </c>
      <c r="D51" s="114" t="str">
        <f aca="false">F47</f>
        <v> ORCA</v>
      </c>
      <c r="E51" s="114" t="s">
        <v>124</v>
      </c>
      <c r="F51" s="115" t="str">
        <f aca="false">[1]籤號選擇!S29</f>
        <v>FunIn</v>
      </c>
      <c r="G51" s="132" t="str">
        <f aca="false">I47</f>
        <v>YU水晶蝦</v>
      </c>
      <c r="H51" s="132" t="s">
        <v>124</v>
      </c>
      <c r="I51" s="148" t="str">
        <f aca="false">[1]籤號選擇!E12</f>
        <v>哲茂工程</v>
      </c>
      <c r="J51" s="220" t="str">
        <f aca="false">L49</f>
        <v>達克</v>
      </c>
      <c r="K51" s="203" t="s">
        <v>124</v>
      </c>
      <c r="L51" s="221" t="str">
        <f aca="false">[1]籤號選擇!C13</f>
        <v>ARES</v>
      </c>
      <c r="M51" s="189"/>
      <c r="N51" s="185" t="s">
        <v>124</v>
      </c>
      <c r="O51" s="191"/>
      <c r="FC51" s="70"/>
      <c r="FD51" s="70"/>
      <c r="FE51" s="70"/>
    </row>
    <row r="52" customFormat="false" ht="11" hidden="false" customHeight="true" outlineLevel="0" collapsed="false">
      <c r="B52" s="135"/>
      <c r="C52" s="104"/>
      <c r="D52" s="114" t="n">
        <v>4</v>
      </c>
      <c r="E52" s="114" t="s">
        <v>125</v>
      </c>
      <c r="F52" s="117" t="n">
        <v>6</v>
      </c>
      <c r="G52" s="132" t="n">
        <v>7</v>
      </c>
      <c r="H52" s="132" t="s">
        <v>125</v>
      </c>
      <c r="I52" s="133" t="n">
        <v>11</v>
      </c>
      <c r="J52" s="205" t="n">
        <v>6</v>
      </c>
      <c r="K52" s="206" t="s">
        <v>125</v>
      </c>
      <c r="L52" s="207" t="n">
        <v>8</v>
      </c>
      <c r="M52" s="179"/>
      <c r="N52" s="179" t="s">
        <v>125</v>
      </c>
      <c r="O52" s="181"/>
      <c r="FC52" s="70"/>
      <c r="FD52" s="70"/>
      <c r="FE52" s="70"/>
    </row>
    <row r="53" customFormat="false" ht="11" hidden="false" customHeight="true" outlineLevel="0" collapsed="false">
      <c r="B53" s="135" t="s">
        <v>139</v>
      </c>
      <c r="C53" s="104" t="s">
        <v>140</v>
      </c>
      <c r="D53" s="85" t="str">
        <f aca="false">F51</f>
        <v>FunIn</v>
      </c>
      <c r="E53" s="85" t="s">
        <v>124</v>
      </c>
      <c r="F53" s="229" t="str">
        <f aca="false">D49</f>
        <v>Lotus</v>
      </c>
      <c r="G53" s="126" t="str">
        <f aca="false">I51</f>
        <v>哲茂工程</v>
      </c>
      <c r="H53" s="124" t="s">
        <v>124</v>
      </c>
      <c r="I53" s="139" t="str">
        <f aca="false">G49</f>
        <v>詠意企業</v>
      </c>
      <c r="J53" s="215" t="str">
        <f aca="false">[1]籤號選擇!C7</f>
        <v>Freedom</v>
      </c>
      <c r="K53" s="225" t="s">
        <v>124</v>
      </c>
      <c r="L53" s="230" t="str">
        <f aca="false">J49</f>
        <v>ChengGong</v>
      </c>
      <c r="M53" s="193"/>
      <c r="N53" s="193" t="s">
        <v>124</v>
      </c>
      <c r="O53" s="187"/>
      <c r="FC53" s="70"/>
      <c r="FD53" s="70"/>
      <c r="FE53" s="70"/>
    </row>
    <row r="54" customFormat="false" ht="11" hidden="false" customHeight="true" outlineLevel="0" collapsed="false">
      <c r="B54" s="135"/>
      <c r="C54" s="104"/>
      <c r="D54" s="114" t="n">
        <v>7</v>
      </c>
      <c r="E54" s="114" t="s">
        <v>125</v>
      </c>
      <c r="F54" s="97" t="n">
        <v>7</v>
      </c>
      <c r="G54" s="132" t="n">
        <v>7</v>
      </c>
      <c r="H54" s="132" t="s">
        <v>125</v>
      </c>
      <c r="I54" s="143" t="n">
        <v>0</v>
      </c>
      <c r="J54" s="205" t="n">
        <v>6</v>
      </c>
      <c r="K54" s="206" t="s">
        <v>125</v>
      </c>
      <c r="L54" s="207" t="n">
        <v>13</v>
      </c>
      <c r="M54" s="179"/>
      <c r="N54" s="179" t="s">
        <v>125</v>
      </c>
      <c r="O54" s="181"/>
      <c r="FC54" s="70"/>
      <c r="FD54" s="70"/>
      <c r="FE54" s="70"/>
    </row>
    <row r="55" customFormat="false" ht="11" hidden="false" customHeight="true" outlineLevel="0" collapsed="false">
      <c r="B55" s="150" t="s">
        <v>141</v>
      </c>
      <c r="C55" s="151" t="s">
        <v>142</v>
      </c>
      <c r="D55" s="185"/>
      <c r="E55" s="185" t="s">
        <v>124</v>
      </c>
      <c r="F55" s="190"/>
      <c r="G55" s="185"/>
      <c r="H55" s="185" t="s">
        <v>124</v>
      </c>
      <c r="I55" s="190"/>
      <c r="J55" s="220" t="str">
        <f aca="false">L51</f>
        <v>ARES</v>
      </c>
      <c r="K55" s="203" t="s">
        <v>124</v>
      </c>
      <c r="L55" s="221" t="str">
        <f aca="false">J53</f>
        <v>Freedom</v>
      </c>
      <c r="M55" s="185"/>
      <c r="N55" s="185" t="s">
        <v>124</v>
      </c>
      <c r="O55" s="191"/>
      <c r="FC55" s="70"/>
      <c r="FD55" s="70"/>
      <c r="FE55" s="70"/>
    </row>
    <row r="56" customFormat="false" ht="11" hidden="false" customHeight="true" outlineLevel="0" collapsed="false">
      <c r="B56" s="150"/>
      <c r="C56" s="151"/>
      <c r="D56" s="197"/>
      <c r="E56" s="198" t="s">
        <v>125</v>
      </c>
      <c r="F56" s="199"/>
      <c r="G56" s="197"/>
      <c r="H56" s="198" t="s">
        <v>125</v>
      </c>
      <c r="I56" s="199"/>
      <c r="J56" s="231" t="n">
        <v>4</v>
      </c>
      <c r="K56" s="232" t="s">
        <v>125</v>
      </c>
      <c r="L56" s="233" t="n">
        <v>7</v>
      </c>
      <c r="M56" s="198"/>
      <c r="N56" s="198" t="s">
        <v>125</v>
      </c>
      <c r="O56" s="200"/>
      <c r="FC56" s="70"/>
      <c r="FD56" s="70"/>
      <c r="FE56" s="70"/>
    </row>
    <row r="57" customFormat="false" ht="12" hidden="false" customHeight="true" outlineLevel="0" collapsed="false">
      <c r="B57" s="165"/>
      <c r="C57" s="165"/>
      <c r="D57" s="166"/>
      <c r="E57" s="167"/>
      <c r="F57" s="166"/>
      <c r="G57" s="166"/>
      <c r="H57" s="166"/>
      <c r="I57" s="166"/>
    </row>
    <row r="58" customFormat="false" ht="12" hidden="false" customHeight="true" outlineLevel="0" collapsed="false">
      <c r="B58" s="165"/>
      <c r="C58" s="165"/>
      <c r="D58" s="166"/>
      <c r="E58" s="167"/>
      <c r="F58" s="166"/>
      <c r="G58" s="166"/>
      <c r="H58" s="166"/>
      <c r="I58" s="166"/>
    </row>
    <row r="59" customFormat="false" ht="12" hidden="false" customHeight="true" outlineLevel="0" collapsed="false">
      <c r="B59" s="165"/>
      <c r="C59" s="165"/>
      <c r="D59" s="166"/>
      <c r="E59" s="167"/>
      <c r="F59" s="166"/>
      <c r="G59" s="166"/>
      <c r="H59" s="166"/>
      <c r="I59" s="166"/>
    </row>
    <row r="60" customFormat="false" ht="12" hidden="false" customHeight="true" outlineLevel="0" collapsed="false">
      <c r="B60" s="165"/>
      <c r="C60" s="165"/>
      <c r="D60" s="166"/>
      <c r="E60" s="167"/>
      <c r="F60" s="166"/>
      <c r="G60" s="166"/>
      <c r="H60" s="166"/>
      <c r="I60" s="166"/>
    </row>
    <row r="61" customFormat="false" ht="12" hidden="false" customHeight="true" outlineLevel="0" collapsed="false">
      <c r="B61" s="165"/>
      <c r="C61" s="165"/>
      <c r="D61" s="166"/>
      <c r="E61" s="167"/>
      <c r="F61" s="166"/>
      <c r="G61" s="166"/>
      <c r="H61" s="166"/>
      <c r="I61" s="166"/>
    </row>
    <row r="62" customFormat="false" ht="12" hidden="false" customHeight="true" outlineLevel="0" collapsed="false">
      <c r="B62" s="165"/>
      <c r="C62" s="165"/>
      <c r="D62" s="166"/>
      <c r="E62" s="167"/>
      <c r="F62" s="166"/>
      <c r="G62" s="166"/>
      <c r="H62" s="166"/>
      <c r="I62" s="166"/>
    </row>
    <row r="63" customFormat="false" ht="12" hidden="false" customHeight="true" outlineLevel="0" collapsed="false">
      <c r="B63" s="165"/>
      <c r="C63" s="165"/>
      <c r="D63" s="166"/>
      <c r="E63" s="167"/>
      <c r="F63" s="166"/>
      <c r="G63" s="166"/>
      <c r="H63" s="166"/>
      <c r="I63" s="166"/>
    </row>
    <row r="64" customFormat="false" ht="12" hidden="false" customHeight="true" outlineLevel="0" collapsed="false">
      <c r="B64" s="165"/>
      <c r="C64" s="165"/>
      <c r="D64" s="166"/>
      <c r="E64" s="167"/>
      <c r="F64" s="166"/>
      <c r="G64" s="166"/>
      <c r="H64" s="166"/>
      <c r="I64" s="166"/>
    </row>
    <row r="65" customFormat="false" ht="22" hidden="false" customHeight="true" outlineLevel="0" collapsed="false">
      <c r="A65" s="71"/>
      <c r="B65" s="72" t="s">
        <v>157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71" customFormat="true" ht="22" hidden="false" customHeight="true" outlineLevel="0" collapsed="false">
      <c r="A66" s="73" t="n">
        <v>4</v>
      </c>
      <c r="B66" s="74" t="s">
        <v>117</v>
      </c>
      <c r="C66" s="75" t="s">
        <v>118</v>
      </c>
      <c r="D66" s="76" t="s">
        <v>119</v>
      </c>
      <c r="E66" s="76"/>
      <c r="F66" s="76"/>
      <c r="G66" s="76" t="s">
        <v>120</v>
      </c>
      <c r="H66" s="76"/>
      <c r="I66" s="76"/>
      <c r="J66" s="76" t="s">
        <v>121</v>
      </c>
      <c r="K66" s="76"/>
      <c r="L66" s="76"/>
      <c r="M66" s="77" t="s">
        <v>122</v>
      </c>
      <c r="N66" s="77"/>
      <c r="O66" s="77"/>
      <c r="P66" s="67"/>
      <c r="Q66" s="169" t="n">
        <v>43847</v>
      </c>
      <c r="R66" s="170" t="s">
        <v>144</v>
      </c>
      <c r="S66" s="170" t="s">
        <v>145</v>
      </c>
      <c r="T66" s="170" t="s">
        <v>152</v>
      </c>
      <c r="U66" s="170" t="s">
        <v>158</v>
      </c>
      <c r="V66" s="68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</row>
    <row r="67" customFormat="false" ht="11" hidden="false" customHeight="true" outlineLevel="0" collapsed="false">
      <c r="B67" s="79" t="n">
        <v>1</v>
      </c>
      <c r="C67" s="80" t="s">
        <v>123</v>
      </c>
      <c r="D67" s="234" t="str">
        <f aca="false">[1]籤號選擇!C3</f>
        <v>阮昭雄服務處</v>
      </c>
      <c r="E67" s="203" t="s">
        <v>124</v>
      </c>
      <c r="F67" s="204" t="str">
        <f aca="false">[1]籤號選擇!C12</f>
        <v>ChengGong</v>
      </c>
      <c r="G67" s="203" t="str">
        <f aca="false">[1]籤號選擇!C4</f>
        <v>六聚</v>
      </c>
      <c r="H67" s="203" t="s">
        <v>124</v>
      </c>
      <c r="I67" s="204" t="str">
        <f aca="false">[1]籤號選擇!C10</f>
        <v>時代力量</v>
      </c>
      <c r="J67" s="235" t="str">
        <f aca="false">[1]籤號選擇!I3</f>
        <v>隼</v>
      </c>
      <c r="K67" s="146" t="s">
        <v>124</v>
      </c>
      <c r="L67" s="173" t="str">
        <f aca="false">[1]籤號選擇!I10</f>
        <v>島鳥切人</v>
      </c>
      <c r="M67" s="88" t="str">
        <f aca="false">[1]籤號選擇!G3</f>
        <v>萬板熊</v>
      </c>
      <c r="N67" s="88" t="s">
        <v>124</v>
      </c>
      <c r="O67" s="236" t="str">
        <f aca="false">[1]籤號選擇!G12</f>
        <v>FunIn</v>
      </c>
      <c r="Q67" s="170" t="s">
        <v>159</v>
      </c>
      <c r="S67" s="170" t="s">
        <v>73</v>
      </c>
      <c r="EX67" s="70"/>
      <c r="EY67" s="70"/>
      <c r="EZ67" s="70"/>
      <c r="FA67" s="70"/>
      <c r="FB67" s="70"/>
      <c r="FC67" s="70"/>
      <c r="FD67" s="70"/>
      <c r="FE67" s="70"/>
    </row>
    <row r="68" customFormat="false" ht="11" hidden="false" customHeight="true" outlineLevel="0" collapsed="false">
      <c r="B68" s="79"/>
      <c r="C68" s="80"/>
      <c r="D68" s="206" t="n">
        <v>4</v>
      </c>
      <c r="E68" s="206" t="s">
        <v>125</v>
      </c>
      <c r="F68" s="237" t="n">
        <v>11</v>
      </c>
      <c r="G68" s="206" t="n">
        <v>4</v>
      </c>
      <c r="H68" s="206" t="s">
        <v>125</v>
      </c>
      <c r="I68" s="207" t="n">
        <v>7</v>
      </c>
      <c r="J68" s="192" t="n">
        <v>7</v>
      </c>
      <c r="K68" s="129" t="s">
        <v>125</v>
      </c>
      <c r="L68" s="130" t="n">
        <v>7</v>
      </c>
      <c r="M68" s="99" t="n">
        <v>9</v>
      </c>
      <c r="N68" s="99" t="s">
        <v>125</v>
      </c>
      <c r="O68" s="112" t="n">
        <v>10</v>
      </c>
      <c r="Q68" s="68" t="s">
        <v>160</v>
      </c>
      <c r="R68" s="182"/>
      <c r="S68" s="170" t="s">
        <v>106</v>
      </c>
      <c r="EX68" s="70"/>
      <c r="EY68" s="70"/>
      <c r="EZ68" s="70"/>
      <c r="FA68" s="70"/>
      <c r="FB68" s="70"/>
      <c r="FC68" s="70"/>
      <c r="FD68" s="70"/>
      <c r="FE68" s="70"/>
    </row>
    <row r="69" customFormat="false" ht="11" hidden="false" customHeight="true" outlineLevel="0" collapsed="false">
      <c r="B69" s="103" t="n">
        <v>2</v>
      </c>
      <c r="C69" s="104" t="s">
        <v>126</v>
      </c>
      <c r="D69" s="238" t="str">
        <f aca="false">F67</f>
        <v>ChengGong</v>
      </c>
      <c r="E69" s="203" t="s">
        <v>124</v>
      </c>
      <c r="F69" s="228" t="str">
        <f aca="false">[1]籤號選擇!C9</f>
        <v>亞旭電腦</v>
      </c>
      <c r="G69" s="238" t="str">
        <f aca="false">[1]籤號選擇!C11</f>
        <v>達克</v>
      </c>
      <c r="H69" s="203" t="s">
        <v>124</v>
      </c>
      <c r="I69" s="228" t="str">
        <f aca="false">G67</f>
        <v>六聚</v>
      </c>
      <c r="J69" s="239" t="str">
        <f aca="false">[1]籤號選擇!I11</f>
        <v>XING FU OB</v>
      </c>
      <c r="K69" s="146" t="s">
        <v>124</v>
      </c>
      <c r="L69" s="122" t="str">
        <f aca="false">J67</f>
        <v>隼</v>
      </c>
      <c r="M69" s="219" t="str">
        <f aca="false">O67</f>
        <v>FunIn</v>
      </c>
      <c r="N69" s="88" t="s">
        <v>124</v>
      </c>
      <c r="O69" s="240" t="str">
        <f aca="false">[1]籤號選擇!G4</f>
        <v>KARASUMI</v>
      </c>
      <c r="Q69" s="68" t="s">
        <v>161</v>
      </c>
      <c r="U69" s="68" t="str">
        <f aca="false">O67</f>
        <v>FunIn</v>
      </c>
      <c r="EX69" s="70"/>
      <c r="EY69" s="70"/>
      <c r="EZ69" s="70"/>
      <c r="FA69" s="70"/>
      <c r="FB69" s="70"/>
      <c r="FC69" s="70"/>
      <c r="FD69" s="70"/>
      <c r="FE69" s="70"/>
    </row>
    <row r="70" customFormat="false" ht="11" hidden="false" customHeight="true" outlineLevel="0" collapsed="false">
      <c r="B70" s="103"/>
      <c r="C70" s="104"/>
      <c r="D70" s="206" t="n">
        <v>7</v>
      </c>
      <c r="E70" s="206" t="s">
        <v>125</v>
      </c>
      <c r="F70" s="207" t="n">
        <v>2</v>
      </c>
      <c r="G70" s="206" t="n">
        <v>10</v>
      </c>
      <c r="H70" s="206" t="s">
        <v>125</v>
      </c>
      <c r="I70" s="207" t="n">
        <v>0</v>
      </c>
      <c r="J70" s="239" t="n">
        <v>2</v>
      </c>
      <c r="K70" s="129" t="s">
        <v>125</v>
      </c>
      <c r="L70" s="130" t="n">
        <v>9</v>
      </c>
      <c r="M70" s="101" t="n">
        <v>18</v>
      </c>
      <c r="N70" s="99" t="s">
        <v>125</v>
      </c>
      <c r="O70" s="112" t="n">
        <v>2</v>
      </c>
      <c r="Q70" s="68" t="s">
        <v>162</v>
      </c>
      <c r="U70" s="68" t="str">
        <f aca="false">O79</f>
        <v>Taishun</v>
      </c>
      <c r="EX70" s="70"/>
      <c r="EY70" s="70"/>
      <c r="EZ70" s="70"/>
      <c r="FA70" s="70"/>
      <c r="FB70" s="70"/>
      <c r="FC70" s="70"/>
      <c r="FD70" s="70"/>
      <c r="FE70" s="70"/>
    </row>
    <row r="71" customFormat="false" ht="11" hidden="false" customHeight="true" outlineLevel="0" collapsed="false">
      <c r="B71" s="103" t="s">
        <v>128</v>
      </c>
      <c r="C71" s="104" t="s">
        <v>129</v>
      </c>
      <c r="D71" s="225" t="str">
        <f aca="false">[1]籤號選擇!C13</f>
        <v>ARES</v>
      </c>
      <c r="E71" s="225" t="s">
        <v>124</v>
      </c>
      <c r="F71" s="241" t="str">
        <f aca="false">D67</f>
        <v>阮昭雄服務處</v>
      </c>
      <c r="G71" s="225" t="str">
        <f aca="false">I67</f>
        <v>時代力量</v>
      </c>
      <c r="H71" s="225" t="s">
        <v>124</v>
      </c>
      <c r="I71" s="230" t="str">
        <f aca="false">[1]籤號選擇!C6</f>
        <v>星野球</v>
      </c>
      <c r="J71" s="242" t="str">
        <f aca="false">L67</f>
        <v>島鳥切人</v>
      </c>
      <c r="K71" s="146" t="s">
        <v>124</v>
      </c>
      <c r="L71" s="243" t="str">
        <f aca="false">[1]籤號選擇!I4</f>
        <v>YoungGuns</v>
      </c>
      <c r="M71" s="88" t="str">
        <f aca="false">[1]籤號選擇!G13</f>
        <v>Lotus</v>
      </c>
      <c r="N71" s="88" t="s">
        <v>124</v>
      </c>
      <c r="O71" s="244" t="str">
        <f aca="false">M67</f>
        <v>萬板熊</v>
      </c>
      <c r="Q71" s="68" t="s">
        <v>163</v>
      </c>
      <c r="T71" s="68" t="str">
        <f aca="false">L75</f>
        <v>三豐能源</v>
      </c>
      <c r="EX71" s="70"/>
      <c r="EY71" s="70"/>
      <c r="EZ71" s="70"/>
      <c r="FA71" s="70"/>
      <c r="FB71" s="70"/>
      <c r="FC71" s="70"/>
      <c r="FD71" s="70"/>
      <c r="FE71" s="70"/>
    </row>
    <row r="72" customFormat="false" ht="11" hidden="false" customHeight="true" outlineLevel="0" collapsed="false">
      <c r="B72" s="103"/>
      <c r="C72" s="104"/>
      <c r="D72" s="225" t="n">
        <v>1</v>
      </c>
      <c r="E72" s="225" t="s">
        <v>125</v>
      </c>
      <c r="F72" s="224" t="n">
        <v>3</v>
      </c>
      <c r="G72" s="225" t="n">
        <v>1</v>
      </c>
      <c r="H72" s="225" t="s">
        <v>125</v>
      </c>
      <c r="I72" s="224" t="n">
        <v>7</v>
      </c>
      <c r="J72" s="192" t="n">
        <v>5</v>
      </c>
      <c r="K72" s="129" t="s">
        <v>125</v>
      </c>
      <c r="L72" s="130" t="n">
        <v>1</v>
      </c>
      <c r="M72" s="99" t="n">
        <v>3</v>
      </c>
      <c r="N72" s="99" t="s">
        <v>125</v>
      </c>
      <c r="O72" s="112" t="n">
        <v>17</v>
      </c>
      <c r="Q72" s="170" t="s">
        <v>148</v>
      </c>
      <c r="R72" s="182" t="str">
        <f aca="false">F81</f>
        <v>帝佑</v>
      </c>
      <c r="EX72" s="70"/>
      <c r="EY72" s="70"/>
      <c r="EZ72" s="70"/>
      <c r="FA72" s="70"/>
      <c r="FB72" s="70"/>
      <c r="FC72" s="70"/>
      <c r="FD72" s="70"/>
      <c r="FE72" s="70"/>
    </row>
    <row r="73" customFormat="false" ht="11" hidden="false" customHeight="true" outlineLevel="0" collapsed="false">
      <c r="B73" s="103" t="s">
        <v>131</v>
      </c>
      <c r="C73" s="104" t="s">
        <v>132</v>
      </c>
      <c r="D73" s="203" t="str">
        <f aca="false">F69</f>
        <v>亞旭電腦</v>
      </c>
      <c r="E73" s="203" t="s">
        <v>124</v>
      </c>
      <c r="F73" s="221" t="str">
        <f aca="false">D71</f>
        <v>ARES</v>
      </c>
      <c r="G73" s="203" t="str">
        <f aca="false">I71</f>
        <v>星野球</v>
      </c>
      <c r="H73" s="203" t="s">
        <v>124</v>
      </c>
      <c r="I73" s="221" t="str">
        <f aca="false">G69</f>
        <v>達克</v>
      </c>
      <c r="J73" s="239" t="str">
        <f aca="false">L71</f>
        <v>YoungGuns</v>
      </c>
      <c r="K73" s="146" t="s">
        <v>124</v>
      </c>
      <c r="L73" s="137" t="str">
        <f aca="false">J69</f>
        <v>XING FU OB</v>
      </c>
      <c r="M73" s="219" t="str">
        <f aca="false">O69</f>
        <v>KARASUMI</v>
      </c>
      <c r="N73" s="88" t="s">
        <v>124</v>
      </c>
      <c r="O73" s="102" t="str">
        <f aca="false">M71</f>
        <v>Lotus</v>
      </c>
      <c r="Q73" s="170" t="s">
        <v>148</v>
      </c>
      <c r="R73" s="182"/>
      <c r="T73" s="182" t="s">
        <v>76</v>
      </c>
      <c r="EX73" s="70"/>
      <c r="EY73" s="70"/>
      <c r="EZ73" s="70"/>
      <c r="FA73" s="70"/>
      <c r="FB73" s="70"/>
      <c r="FC73" s="70"/>
      <c r="FD73" s="70"/>
      <c r="FE73" s="70"/>
    </row>
    <row r="74" customFormat="false" ht="11" hidden="false" customHeight="true" outlineLevel="0" collapsed="false">
      <c r="B74" s="103"/>
      <c r="C74" s="104"/>
      <c r="D74" s="205" t="n">
        <v>4</v>
      </c>
      <c r="E74" s="206" t="s">
        <v>125</v>
      </c>
      <c r="F74" s="207" t="n">
        <v>5</v>
      </c>
      <c r="G74" s="205" t="n">
        <v>5</v>
      </c>
      <c r="H74" s="206" t="s">
        <v>125</v>
      </c>
      <c r="I74" s="207" t="n">
        <v>7</v>
      </c>
      <c r="J74" s="239" t="n">
        <v>3</v>
      </c>
      <c r="K74" s="121" t="s">
        <v>125</v>
      </c>
      <c r="L74" s="137" t="n">
        <v>3</v>
      </c>
      <c r="M74" s="101" t="n">
        <v>14</v>
      </c>
      <c r="N74" s="101" t="s">
        <v>125</v>
      </c>
      <c r="O74" s="240" t="n">
        <v>9</v>
      </c>
      <c r="R74" s="182"/>
      <c r="T74" s="182"/>
      <c r="U74" s="182"/>
      <c r="EX74" s="70"/>
      <c r="EY74" s="70"/>
      <c r="EZ74" s="70"/>
      <c r="FA74" s="70"/>
      <c r="FB74" s="70"/>
      <c r="FC74" s="70"/>
      <c r="FD74" s="70"/>
      <c r="FE74" s="70"/>
    </row>
    <row r="75" customFormat="false" ht="11" hidden="false" customHeight="true" outlineLevel="0" collapsed="false">
      <c r="B75" s="103" t="s">
        <v>133</v>
      </c>
      <c r="C75" s="104" t="s">
        <v>134</v>
      </c>
      <c r="D75" s="188" t="str">
        <f aca="false">[1]籤號選擇!E3</f>
        <v>Unique</v>
      </c>
      <c r="E75" s="132" t="s">
        <v>124</v>
      </c>
      <c r="F75" s="133" t="str">
        <f aca="false">[1]籤號選擇!E12</f>
        <v>哲茂工程</v>
      </c>
      <c r="G75" s="132" t="str">
        <f aca="false">[1]籤號選擇!E5</f>
        <v>佑成石材</v>
      </c>
      <c r="H75" s="132" t="s">
        <v>124</v>
      </c>
      <c r="I75" s="148" t="str">
        <f aca="false">[1]籤號選擇!E14</f>
        <v>Polaris</v>
      </c>
      <c r="J75" s="235" t="str">
        <f aca="false">[1]籤號選擇!I5</f>
        <v>kiwi奇果</v>
      </c>
      <c r="K75" s="146" t="s">
        <v>124</v>
      </c>
      <c r="L75" s="183" t="str">
        <f aca="false">[1]籤號選擇!I12</f>
        <v>三豐能源</v>
      </c>
      <c r="M75" s="88" t="str">
        <f aca="false">[1]籤號選擇!G5</f>
        <v>DT</v>
      </c>
      <c r="N75" s="88" t="s">
        <v>124</v>
      </c>
      <c r="O75" s="244" t="str">
        <f aca="false">[1]籤號選擇!G14</f>
        <v>JCB</v>
      </c>
      <c r="EX75" s="70"/>
      <c r="EY75" s="70"/>
      <c r="EZ75" s="70"/>
      <c r="FA75" s="70"/>
      <c r="FB75" s="70"/>
      <c r="FC75" s="70"/>
      <c r="FD75" s="70"/>
      <c r="FE75" s="70"/>
    </row>
    <row r="76" customFormat="false" ht="11" hidden="false" customHeight="true" outlineLevel="0" collapsed="false">
      <c r="B76" s="103"/>
      <c r="C76" s="104"/>
      <c r="D76" s="142" t="n">
        <v>11</v>
      </c>
      <c r="E76" s="142" t="s">
        <v>125</v>
      </c>
      <c r="F76" s="143" t="n">
        <v>8</v>
      </c>
      <c r="G76" s="142" t="n">
        <v>2</v>
      </c>
      <c r="H76" s="142" t="s">
        <v>125</v>
      </c>
      <c r="I76" s="143" t="n">
        <v>9</v>
      </c>
      <c r="J76" s="239" t="n">
        <v>4</v>
      </c>
      <c r="K76" s="121" t="s">
        <v>125</v>
      </c>
      <c r="L76" s="137" t="n">
        <v>4</v>
      </c>
      <c r="M76" s="101" t="n">
        <v>1</v>
      </c>
      <c r="N76" s="101" t="s">
        <v>125</v>
      </c>
      <c r="O76" s="102" t="n">
        <v>6</v>
      </c>
      <c r="EX76" s="70"/>
      <c r="EY76" s="70"/>
      <c r="EZ76" s="70"/>
      <c r="FA76" s="70"/>
      <c r="FB76" s="70"/>
      <c r="FC76" s="70"/>
      <c r="FD76" s="70"/>
      <c r="FE76" s="70"/>
    </row>
    <row r="77" customFormat="false" ht="11" hidden="false" customHeight="true" outlineLevel="0" collapsed="false">
      <c r="B77" s="135" t="s">
        <v>136</v>
      </c>
      <c r="C77" s="104" t="s">
        <v>137</v>
      </c>
      <c r="D77" s="188" t="str">
        <f aca="false">F75</f>
        <v>哲茂工程</v>
      </c>
      <c r="E77" s="132" t="s">
        <v>124</v>
      </c>
      <c r="F77" s="133" t="str">
        <f aca="false">[1]籤號選擇!E4</f>
        <v>熱浪</v>
      </c>
      <c r="G77" s="132" t="str">
        <f aca="false">[1]籤號選擇!E15</f>
        <v>雄鋒OB</v>
      </c>
      <c r="H77" s="132" t="s">
        <v>124</v>
      </c>
      <c r="I77" s="148" t="str">
        <f aca="false">G75</f>
        <v>佑成石材</v>
      </c>
      <c r="J77" s="235" t="str">
        <f aca="false">[1]籤號選擇!I13</f>
        <v> ORCA</v>
      </c>
      <c r="K77" s="146" t="s">
        <v>124</v>
      </c>
      <c r="L77" s="147" t="str">
        <f aca="false">J75</f>
        <v>kiwi奇果</v>
      </c>
      <c r="M77" s="88" t="str">
        <f aca="false">[1]籤號選擇!G15</f>
        <v>Revolution</v>
      </c>
      <c r="N77" s="88" t="s">
        <v>124</v>
      </c>
      <c r="O77" s="244" t="str">
        <f aca="false">M75</f>
        <v>DT</v>
      </c>
      <c r="FC77" s="70"/>
      <c r="FD77" s="70"/>
      <c r="FE77" s="70"/>
    </row>
    <row r="78" customFormat="false" ht="11" hidden="false" customHeight="true" outlineLevel="0" collapsed="false">
      <c r="B78" s="135"/>
      <c r="C78" s="104"/>
      <c r="D78" s="132" t="n">
        <v>8</v>
      </c>
      <c r="E78" s="132" t="s">
        <v>125</v>
      </c>
      <c r="F78" s="133" t="n">
        <v>0</v>
      </c>
      <c r="G78" s="132" t="n">
        <v>3</v>
      </c>
      <c r="H78" s="132" t="s">
        <v>125</v>
      </c>
      <c r="I78" s="133" t="n">
        <v>6</v>
      </c>
      <c r="J78" s="192" t="n">
        <v>4</v>
      </c>
      <c r="K78" s="129" t="s">
        <v>125</v>
      </c>
      <c r="L78" s="130" t="n">
        <v>11</v>
      </c>
      <c r="M78" s="99" t="n">
        <v>6</v>
      </c>
      <c r="N78" s="99" t="s">
        <v>125</v>
      </c>
      <c r="O78" s="112" t="n">
        <v>7</v>
      </c>
      <c r="FC78" s="70"/>
      <c r="FD78" s="70"/>
      <c r="FE78" s="70"/>
    </row>
    <row r="79" customFormat="false" ht="11" hidden="false" customHeight="true" outlineLevel="0" collapsed="false">
      <c r="B79" s="135" t="s">
        <v>139</v>
      </c>
      <c r="C79" s="104" t="s">
        <v>140</v>
      </c>
      <c r="D79" s="124" t="str">
        <f aca="false">[1]籤號選擇!E13</f>
        <v>帝佑</v>
      </c>
      <c r="E79" s="124" t="s">
        <v>124</v>
      </c>
      <c r="F79" s="139" t="str">
        <f aca="false">D75</f>
        <v>Unique</v>
      </c>
      <c r="G79" s="124" t="str">
        <f aca="false">I75</f>
        <v>Polaris</v>
      </c>
      <c r="H79" s="124" t="s">
        <v>124</v>
      </c>
      <c r="I79" s="125" t="str">
        <f aca="false">[1]籤號選擇!E6</f>
        <v>檸檬清潔</v>
      </c>
      <c r="J79" s="245" t="str">
        <f aca="false">L75</f>
        <v>三豐能源</v>
      </c>
      <c r="K79" s="121" t="s">
        <v>124</v>
      </c>
      <c r="L79" s="137" t="str">
        <f aca="false">[1]籤號選擇!I7</f>
        <v>超級鯊</v>
      </c>
      <c r="M79" s="219" t="str">
        <f aca="false">O75</f>
        <v>JCB</v>
      </c>
      <c r="N79" s="101" t="s">
        <v>124</v>
      </c>
      <c r="O79" s="102" t="str">
        <f aca="false">[1]籤號選擇!G6</f>
        <v>Taishun</v>
      </c>
      <c r="FC79" s="70"/>
      <c r="FD79" s="70"/>
      <c r="FE79" s="70"/>
    </row>
    <row r="80" customFormat="false" ht="11" hidden="false" customHeight="true" outlineLevel="0" collapsed="false">
      <c r="B80" s="135"/>
      <c r="C80" s="104"/>
      <c r="D80" s="132" t="n">
        <v>6</v>
      </c>
      <c r="E80" s="132" t="s">
        <v>125</v>
      </c>
      <c r="F80" s="143" t="n">
        <v>6</v>
      </c>
      <c r="G80" s="132" t="n">
        <v>3</v>
      </c>
      <c r="H80" s="132" t="s">
        <v>125</v>
      </c>
      <c r="I80" s="143" t="n">
        <v>4</v>
      </c>
      <c r="J80" s="192" t="n">
        <v>11</v>
      </c>
      <c r="K80" s="129" t="s">
        <v>125</v>
      </c>
      <c r="L80" s="130" t="n">
        <v>1</v>
      </c>
      <c r="M80" s="246" t="n">
        <v>7</v>
      </c>
      <c r="N80" s="99" t="s">
        <v>125</v>
      </c>
      <c r="O80" s="112" t="n">
        <v>0</v>
      </c>
      <c r="FC80" s="70"/>
      <c r="FD80" s="70"/>
      <c r="FE80" s="70"/>
    </row>
    <row r="81" customFormat="false" ht="11" hidden="false" customHeight="true" outlineLevel="0" collapsed="false">
      <c r="B81" s="150" t="s">
        <v>141</v>
      </c>
      <c r="C81" s="151" t="s">
        <v>142</v>
      </c>
      <c r="D81" s="124" t="str">
        <f aca="false">F77</f>
        <v>熱浪</v>
      </c>
      <c r="E81" s="124" t="s">
        <v>124</v>
      </c>
      <c r="F81" s="125" t="str">
        <f aca="false">D79</f>
        <v>帝佑</v>
      </c>
      <c r="G81" s="126" t="str">
        <f aca="false">I79</f>
        <v>檸檬清潔</v>
      </c>
      <c r="H81" s="124" t="s">
        <v>124</v>
      </c>
      <c r="I81" s="139" t="str">
        <f aca="false">G77</f>
        <v>雄鋒OB</v>
      </c>
      <c r="J81" s="235" t="str">
        <f aca="false">L79</f>
        <v>超級鯊</v>
      </c>
      <c r="K81" s="146" t="s">
        <v>124</v>
      </c>
      <c r="L81" s="147" t="str">
        <f aca="false">J77</f>
        <v> ORCA</v>
      </c>
      <c r="M81" s="118" t="str">
        <f aca="false">O79</f>
        <v>Taishun</v>
      </c>
      <c r="N81" s="88" t="s">
        <v>124</v>
      </c>
      <c r="O81" s="110" t="str">
        <f aca="false">M77</f>
        <v>Revolution</v>
      </c>
      <c r="FC81" s="70"/>
      <c r="FD81" s="70"/>
      <c r="FE81" s="70"/>
    </row>
    <row r="82" customFormat="false" ht="11" hidden="false" customHeight="true" outlineLevel="0" collapsed="false">
      <c r="B82" s="150"/>
      <c r="C82" s="151"/>
      <c r="D82" s="161" t="n">
        <v>2</v>
      </c>
      <c r="E82" s="162" t="s">
        <v>125</v>
      </c>
      <c r="F82" s="163" t="n">
        <v>9</v>
      </c>
      <c r="G82" s="161" t="n">
        <v>7</v>
      </c>
      <c r="H82" s="162" t="s">
        <v>125</v>
      </c>
      <c r="I82" s="163" t="n">
        <v>5</v>
      </c>
      <c r="J82" s="194" t="n">
        <v>3</v>
      </c>
      <c r="K82" s="195" t="s">
        <v>125</v>
      </c>
      <c r="L82" s="196" t="n">
        <v>6</v>
      </c>
      <c r="M82" s="247" t="n">
        <v>15</v>
      </c>
      <c r="N82" s="248" t="s">
        <v>125</v>
      </c>
      <c r="O82" s="249" t="n">
        <v>6</v>
      </c>
      <c r="FC82" s="70"/>
      <c r="FD82" s="70"/>
      <c r="FE82" s="70"/>
    </row>
    <row r="83" customFormat="false" ht="12" hidden="false" customHeight="true" outlineLevel="0" collapsed="false"/>
    <row r="84" customFormat="false" ht="22" hidden="false" customHeight="true" outlineLevel="0" collapsed="false">
      <c r="A84" s="71"/>
      <c r="B84" s="72" t="s">
        <v>164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s="171" customFormat="true" ht="22" hidden="false" customHeight="true" outlineLevel="0" collapsed="false">
      <c r="A85" s="73" t="n">
        <v>5</v>
      </c>
      <c r="B85" s="74" t="s">
        <v>117</v>
      </c>
      <c r="C85" s="75" t="s">
        <v>118</v>
      </c>
      <c r="D85" s="76" t="s">
        <v>119</v>
      </c>
      <c r="E85" s="76"/>
      <c r="F85" s="76"/>
      <c r="G85" s="76" t="s">
        <v>120</v>
      </c>
      <c r="H85" s="76"/>
      <c r="I85" s="76"/>
      <c r="J85" s="76" t="s">
        <v>121</v>
      </c>
      <c r="K85" s="76"/>
      <c r="L85" s="76"/>
      <c r="M85" s="168" t="s">
        <v>122</v>
      </c>
      <c r="N85" s="168"/>
      <c r="O85" s="168"/>
      <c r="P85" s="67"/>
      <c r="Q85" s="169" t="n">
        <v>43854</v>
      </c>
      <c r="R85" s="170" t="s">
        <v>152</v>
      </c>
      <c r="S85" s="68"/>
      <c r="U85" s="68"/>
      <c r="V85" s="68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</row>
    <row r="86" customFormat="false" ht="11" hidden="false" customHeight="true" outlineLevel="0" collapsed="false">
      <c r="B86" s="79" t="n">
        <v>1</v>
      </c>
      <c r="C86" s="80" t="s">
        <v>123</v>
      </c>
      <c r="D86" s="88" t="str">
        <f aca="false">[1]籤號選擇!G3</f>
        <v>萬板熊</v>
      </c>
      <c r="E86" s="88" t="s">
        <v>124</v>
      </c>
      <c r="F86" s="89" t="str">
        <f aca="false">[1]籤號選擇!G4</f>
        <v>KARASUMI</v>
      </c>
      <c r="G86" s="172" t="str">
        <f aca="false">[1]籤號選擇!I3</f>
        <v>隼</v>
      </c>
      <c r="H86" s="146" t="s">
        <v>124</v>
      </c>
      <c r="I86" s="173" t="str">
        <f aca="false">[1]籤號選擇!I12</f>
        <v>三豐能源</v>
      </c>
      <c r="J86" s="250" t="str">
        <f aca="false">[1]籤號選擇!C3</f>
        <v>阮昭雄服務處</v>
      </c>
      <c r="K86" s="203" t="s">
        <v>124</v>
      </c>
      <c r="L86" s="251" t="str">
        <f aca="false">[1]籤號選擇!C4</f>
        <v>六聚</v>
      </c>
      <c r="M86" s="176" t="n">
        <f aca="false">[1]籤號選擇!$O$15</f>
        <v>0</v>
      </c>
      <c r="N86" s="175" t="s">
        <v>124</v>
      </c>
      <c r="O86" s="177" t="n">
        <f aca="false">M84</f>
        <v>0</v>
      </c>
      <c r="Q86" s="170" t="s">
        <v>165</v>
      </c>
      <c r="R86" s="68" t="str">
        <f aca="false">J90</f>
        <v>Tianli</v>
      </c>
      <c r="EX86" s="70"/>
      <c r="EY86" s="70"/>
      <c r="EZ86" s="70"/>
      <c r="FA86" s="70"/>
      <c r="FB86" s="70"/>
      <c r="FC86" s="70"/>
      <c r="FD86" s="70"/>
      <c r="FE86" s="70"/>
    </row>
    <row r="87" customFormat="false" ht="11" hidden="false" customHeight="true" outlineLevel="0" collapsed="false">
      <c r="B87" s="79"/>
      <c r="C87" s="80"/>
      <c r="D87" s="99" t="n">
        <v>4</v>
      </c>
      <c r="E87" s="99" t="s">
        <v>125</v>
      </c>
      <c r="F87" s="100" t="n">
        <v>13</v>
      </c>
      <c r="G87" s="129" t="n">
        <v>10</v>
      </c>
      <c r="H87" s="129" t="s">
        <v>125</v>
      </c>
      <c r="I87" s="130" t="n">
        <v>8</v>
      </c>
      <c r="J87" s="205" t="n">
        <v>12</v>
      </c>
      <c r="K87" s="206" t="s">
        <v>125</v>
      </c>
      <c r="L87" s="207" t="n">
        <v>4</v>
      </c>
      <c r="M87" s="252"/>
      <c r="N87" s="253" t="s">
        <v>125</v>
      </c>
      <c r="O87" s="254"/>
      <c r="R87" s="182"/>
      <c r="EX87" s="70"/>
      <c r="EY87" s="70"/>
      <c r="EZ87" s="70"/>
      <c r="FA87" s="70"/>
      <c r="FB87" s="70"/>
      <c r="FC87" s="70"/>
      <c r="FD87" s="70"/>
      <c r="FE87" s="70"/>
    </row>
    <row r="88" customFormat="false" ht="11" hidden="false" customHeight="true" outlineLevel="0" collapsed="false">
      <c r="B88" s="103" t="n">
        <v>2</v>
      </c>
      <c r="C88" s="104" t="s">
        <v>126</v>
      </c>
      <c r="D88" s="118" t="str">
        <f aca="false">[1]籤號選擇!G5</f>
        <v>DT</v>
      </c>
      <c r="E88" s="88" t="s">
        <v>124</v>
      </c>
      <c r="F88" s="116" t="str">
        <f aca="false">D86</f>
        <v>萬板熊</v>
      </c>
      <c r="G88" s="172" t="str">
        <f aca="false">I86</f>
        <v>三豐能源</v>
      </c>
      <c r="H88" s="146" t="s">
        <v>124</v>
      </c>
      <c r="I88" s="183" t="str">
        <f aca="false">[1]籤號選擇!I4</f>
        <v>YoungGuns</v>
      </c>
      <c r="J88" s="215" t="str">
        <f aca="false">L86</f>
        <v>六聚</v>
      </c>
      <c r="K88" s="203" t="s">
        <v>124</v>
      </c>
      <c r="L88" s="230" t="str">
        <f aca="false">[1]籤號選擇!C6</f>
        <v>星野球</v>
      </c>
      <c r="M88" s="184"/>
      <c r="N88" s="185" t="s">
        <v>124</v>
      </c>
      <c r="O88" s="187"/>
      <c r="EX88" s="70"/>
      <c r="EY88" s="70"/>
      <c r="EZ88" s="70"/>
      <c r="FA88" s="70"/>
      <c r="FB88" s="70"/>
      <c r="FC88" s="70"/>
      <c r="FD88" s="70"/>
      <c r="FE88" s="70"/>
    </row>
    <row r="89" customFormat="false" ht="11" hidden="false" customHeight="true" outlineLevel="0" collapsed="false">
      <c r="B89" s="103"/>
      <c r="C89" s="104"/>
      <c r="D89" s="99" t="n">
        <v>14</v>
      </c>
      <c r="E89" s="99" t="s">
        <v>125</v>
      </c>
      <c r="F89" s="100" t="n">
        <v>6</v>
      </c>
      <c r="G89" s="129" t="n">
        <v>14</v>
      </c>
      <c r="H89" s="129" t="s">
        <v>125</v>
      </c>
      <c r="I89" s="130" t="n">
        <v>1</v>
      </c>
      <c r="J89" s="215" t="n">
        <v>3</v>
      </c>
      <c r="K89" s="206" t="s">
        <v>125</v>
      </c>
      <c r="L89" s="207" t="n">
        <v>8</v>
      </c>
      <c r="M89" s="184"/>
      <c r="N89" s="179" t="s">
        <v>125</v>
      </c>
      <c r="O89" s="181"/>
      <c r="EX89" s="70"/>
      <c r="EY89" s="70"/>
      <c r="EZ89" s="70"/>
      <c r="FA89" s="70"/>
      <c r="FB89" s="70"/>
      <c r="FC89" s="70"/>
      <c r="FD89" s="70"/>
      <c r="FE89" s="70"/>
    </row>
    <row r="90" customFormat="false" ht="11" hidden="false" customHeight="true" outlineLevel="0" collapsed="false">
      <c r="B90" s="103" t="s">
        <v>128</v>
      </c>
      <c r="C90" s="104" t="s">
        <v>129</v>
      </c>
      <c r="D90" s="219" t="str">
        <f aca="false">F86</f>
        <v>KARASUMI</v>
      </c>
      <c r="E90" s="101" t="s">
        <v>124</v>
      </c>
      <c r="F90" s="108" t="str">
        <f aca="false">[1]籤號選擇!G6</f>
        <v>Taishun</v>
      </c>
      <c r="G90" s="136" t="str">
        <f aca="false">[1]籤號選擇!I13</f>
        <v> ORCA</v>
      </c>
      <c r="H90" s="121" t="s">
        <v>124</v>
      </c>
      <c r="I90" s="137" t="str">
        <f aca="false">G86</f>
        <v>隼</v>
      </c>
      <c r="J90" s="220" t="str">
        <f aca="false">[1]籤號選擇!C5</f>
        <v>Tianli</v>
      </c>
      <c r="K90" s="203" t="s">
        <v>124</v>
      </c>
      <c r="L90" s="255" t="str">
        <f aca="false">J86</f>
        <v>阮昭雄服務處</v>
      </c>
      <c r="M90" s="189"/>
      <c r="N90" s="185" t="s">
        <v>124</v>
      </c>
      <c r="O90" s="191"/>
      <c r="EX90" s="70"/>
      <c r="EY90" s="70"/>
      <c r="EZ90" s="70"/>
      <c r="FA90" s="70"/>
      <c r="FB90" s="70"/>
      <c r="FC90" s="70"/>
      <c r="FD90" s="70"/>
      <c r="FE90" s="70"/>
    </row>
    <row r="91" customFormat="false" ht="11" hidden="false" customHeight="true" outlineLevel="0" collapsed="false">
      <c r="B91" s="103"/>
      <c r="C91" s="104"/>
      <c r="D91" s="101" t="n">
        <v>14</v>
      </c>
      <c r="E91" s="101" t="s">
        <v>125</v>
      </c>
      <c r="F91" s="108" t="n">
        <v>6</v>
      </c>
      <c r="G91" s="121" t="n">
        <v>8</v>
      </c>
      <c r="H91" s="121" t="s">
        <v>125</v>
      </c>
      <c r="I91" s="137" t="n">
        <v>6</v>
      </c>
      <c r="J91" s="205" t="n">
        <v>0</v>
      </c>
      <c r="K91" s="206" t="s">
        <v>125</v>
      </c>
      <c r="L91" s="207" t="n">
        <v>10</v>
      </c>
      <c r="M91" s="178"/>
      <c r="N91" s="179" t="s">
        <v>125</v>
      </c>
      <c r="O91" s="181"/>
      <c r="R91" s="182"/>
      <c r="EX91" s="70"/>
      <c r="EY91" s="70"/>
      <c r="EZ91" s="70"/>
      <c r="FA91" s="70"/>
      <c r="FB91" s="70"/>
      <c r="FC91" s="70"/>
      <c r="FD91" s="70"/>
      <c r="FE91" s="70"/>
    </row>
    <row r="92" customFormat="false" ht="11" hidden="false" customHeight="true" outlineLevel="0" collapsed="false">
      <c r="B92" s="103" t="s">
        <v>131</v>
      </c>
      <c r="C92" s="104" t="s">
        <v>132</v>
      </c>
      <c r="D92" s="88" t="str">
        <f aca="false">F90</f>
        <v>Taishun</v>
      </c>
      <c r="E92" s="88" t="s">
        <v>124</v>
      </c>
      <c r="F92" s="256" t="str">
        <f aca="false">D88</f>
        <v>DT</v>
      </c>
      <c r="G92" s="172" t="str">
        <f aca="false">I88</f>
        <v>YoungGuns</v>
      </c>
      <c r="H92" s="146" t="s">
        <v>124</v>
      </c>
      <c r="I92" s="183" t="str">
        <f aca="false">G90</f>
        <v> ORCA</v>
      </c>
      <c r="J92" s="210" t="str">
        <f aca="false">L88</f>
        <v>星野球</v>
      </c>
      <c r="K92" s="203" t="s">
        <v>124</v>
      </c>
      <c r="L92" s="224" t="str">
        <f aca="false">J90</f>
        <v>Tianli</v>
      </c>
      <c r="M92" s="184"/>
      <c r="N92" s="185" t="s">
        <v>124</v>
      </c>
      <c r="O92" s="187"/>
      <c r="R92" s="182"/>
      <c r="T92" s="182"/>
      <c r="V92" s="182"/>
      <c r="EX92" s="70"/>
      <c r="EY92" s="70"/>
      <c r="EZ92" s="70"/>
      <c r="FA92" s="70"/>
      <c r="FB92" s="70"/>
      <c r="FC92" s="70"/>
      <c r="FD92" s="70"/>
      <c r="FE92" s="70"/>
    </row>
    <row r="93" customFormat="false" ht="11" hidden="false" customHeight="true" outlineLevel="0" collapsed="false">
      <c r="B93" s="103"/>
      <c r="C93" s="104"/>
      <c r="D93" s="98" t="n">
        <v>2</v>
      </c>
      <c r="E93" s="99" t="s">
        <v>125</v>
      </c>
      <c r="F93" s="100" t="n">
        <v>5</v>
      </c>
      <c r="G93" s="192" t="n">
        <v>11</v>
      </c>
      <c r="H93" s="129" t="s">
        <v>125</v>
      </c>
      <c r="I93" s="130" t="n">
        <v>10</v>
      </c>
      <c r="J93" s="215" t="n">
        <v>10</v>
      </c>
      <c r="K93" s="225" t="s">
        <v>125</v>
      </c>
      <c r="L93" s="224" t="n">
        <v>0</v>
      </c>
      <c r="M93" s="184"/>
      <c r="N93" s="193" t="s">
        <v>125</v>
      </c>
      <c r="O93" s="187"/>
      <c r="EX93" s="70"/>
      <c r="EY93" s="70"/>
      <c r="EZ93" s="70"/>
      <c r="FA93" s="70"/>
      <c r="FB93" s="70"/>
      <c r="FC93" s="70"/>
      <c r="FD93" s="70"/>
      <c r="FE93" s="70"/>
    </row>
    <row r="94" customFormat="false" ht="11" hidden="false" customHeight="true" outlineLevel="0" collapsed="false">
      <c r="B94" s="103" t="s">
        <v>133</v>
      </c>
      <c r="C94" s="104" t="s">
        <v>134</v>
      </c>
      <c r="D94" s="219" t="str">
        <f aca="false">[1]籤號選擇!G7</f>
        <v>蝸牛</v>
      </c>
      <c r="E94" s="101" t="s">
        <v>124</v>
      </c>
      <c r="F94" s="108" t="str">
        <f aca="false">[1]籤號選擇!G8</f>
        <v>RANGERS</v>
      </c>
      <c r="G94" s="121" t="str">
        <f aca="false">[1]籤號選擇!I5</f>
        <v>kiwi奇果</v>
      </c>
      <c r="H94" s="121" t="s">
        <v>124</v>
      </c>
      <c r="I94" s="137" t="str">
        <f aca="false">[1]籤號選擇!I14</f>
        <v>RB</v>
      </c>
      <c r="J94" s="220" t="str">
        <f aca="false">[1]籤號選擇!C7</f>
        <v>Freedom</v>
      </c>
      <c r="K94" s="203" t="s">
        <v>124</v>
      </c>
      <c r="L94" s="221" t="str">
        <f aca="false">[1]籤號選擇!C8</f>
        <v>昱勇</v>
      </c>
      <c r="M94" s="189"/>
      <c r="N94" s="185" t="s">
        <v>124</v>
      </c>
      <c r="O94" s="191"/>
      <c r="EX94" s="70"/>
      <c r="EY94" s="70"/>
      <c r="EZ94" s="70"/>
      <c r="FA94" s="70"/>
      <c r="FB94" s="70"/>
      <c r="FC94" s="70"/>
      <c r="FD94" s="70"/>
      <c r="FE94" s="70"/>
    </row>
    <row r="95" customFormat="false" ht="11" hidden="false" customHeight="true" outlineLevel="0" collapsed="false">
      <c r="B95" s="103"/>
      <c r="C95" s="104"/>
      <c r="D95" s="99" t="n">
        <v>8</v>
      </c>
      <c r="E95" s="99" t="s">
        <v>125</v>
      </c>
      <c r="F95" s="100" t="n">
        <v>0</v>
      </c>
      <c r="G95" s="129" t="n">
        <v>6</v>
      </c>
      <c r="H95" s="129" t="s">
        <v>125</v>
      </c>
      <c r="I95" s="130" t="n">
        <v>6</v>
      </c>
      <c r="J95" s="215" t="n">
        <v>0</v>
      </c>
      <c r="K95" s="225" t="s">
        <v>125</v>
      </c>
      <c r="L95" s="224" t="n">
        <v>5</v>
      </c>
      <c r="M95" s="184"/>
      <c r="N95" s="193" t="s">
        <v>125</v>
      </c>
      <c r="O95" s="187"/>
      <c r="EX95" s="70"/>
      <c r="EY95" s="70"/>
      <c r="EZ95" s="70"/>
      <c r="FA95" s="70"/>
      <c r="FB95" s="70"/>
      <c r="FC95" s="70"/>
      <c r="FD95" s="70"/>
      <c r="FE95" s="70"/>
    </row>
    <row r="96" customFormat="false" ht="11" hidden="false" customHeight="true" outlineLevel="0" collapsed="false">
      <c r="B96" s="135" t="s">
        <v>136</v>
      </c>
      <c r="C96" s="104" t="s">
        <v>137</v>
      </c>
      <c r="D96" s="219" t="str">
        <f aca="false">[1]籤號選擇!G9</f>
        <v>力誠</v>
      </c>
      <c r="E96" s="101" t="s">
        <v>124</v>
      </c>
      <c r="F96" s="108" t="str">
        <f aca="false">D94</f>
        <v>蝸牛</v>
      </c>
      <c r="G96" s="121" t="str">
        <f aca="false">[1]籤號選擇!I15</f>
        <v>政大歷史</v>
      </c>
      <c r="H96" s="121" t="s">
        <v>124</v>
      </c>
      <c r="I96" s="122" t="str">
        <f aca="false">G94</f>
        <v>kiwi奇果</v>
      </c>
      <c r="J96" s="220" t="str">
        <f aca="false">L94</f>
        <v>昱勇</v>
      </c>
      <c r="K96" s="203" t="s">
        <v>124</v>
      </c>
      <c r="L96" s="221" t="str">
        <f aca="false">[1]籤號選擇!C10</f>
        <v>時代力量</v>
      </c>
      <c r="M96" s="189"/>
      <c r="N96" s="185" t="s">
        <v>124</v>
      </c>
      <c r="O96" s="191"/>
      <c r="FC96" s="70"/>
      <c r="FD96" s="70"/>
      <c r="FE96" s="70"/>
    </row>
    <row r="97" customFormat="false" ht="11" hidden="false" customHeight="true" outlineLevel="0" collapsed="false">
      <c r="B97" s="135"/>
      <c r="C97" s="104"/>
      <c r="D97" s="101" t="n">
        <v>11</v>
      </c>
      <c r="E97" s="101" t="s">
        <v>125</v>
      </c>
      <c r="F97" s="108" t="n">
        <v>5</v>
      </c>
      <c r="G97" s="121" t="n">
        <v>0</v>
      </c>
      <c r="H97" s="121" t="s">
        <v>125</v>
      </c>
      <c r="I97" s="137" t="n">
        <v>5</v>
      </c>
      <c r="J97" s="205" t="n">
        <v>3</v>
      </c>
      <c r="K97" s="206" t="s">
        <v>125</v>
      </c>
      <c r="L97" s="207" t="n">
        <v>7</v>
      </c>
      <c r="M97" s="179"/>
      <c r="N97" s="179" t="s">
        <v>125</v>
      </c>
      <c r="O97" s="181"/>
      <c r="FC97" s="70"/>
      <c r="FD97" s="70"/>
      <c r="FE97" s="70"/>
    </row>
    <row r="98" customFormat="false" ht="11" hidden="false" customHeight="true" outlineLevel="0" collapsed="false">
      <c r="B98" s="135" t="s">
        <v>139</v>
      </c>
      <c r="C98" s="104" t="s">
        <v>140</v>
      </c>
      <c r="D98" s="118" t="str">
        <f aca="false">F94</f>
        <v>RANGERS</v>
      </c>
      <c r="E98" s="88" t="s">
        <v>124</v>
      </c>
      <c r="F98" s="116" t="str">
        <f aca="false">[1]籤號選擇!G11</f>
        <v>Alcoholism</v>
      </c>
      <c r="G98" s="172" t="str">
        <f aca="false">I94</f>
        <v>RB</v>
      </c>
      <c r="H98" s="146" t="s">
        <v>124</v>
      </c>
      <c r="I98" s="183" t="str">
        <f aca="false">[1]籤號選擇!I6</f>
        <v>技嘉</v>
      </c>
      <c r="J98" s="215" t="str">
        <f aca="false">[1]籤號選擇!C9</f>
        <v>亞旭電腦</v>
      </c>
      <c r="K98" s="225" t="s">
        <v>124</v>
      </c>
      <c r="L98" s="230" t="str">
        <f aca="false">J94</f>
        <v>Freedom</v>
      </c>
      <c r="M98" s="193"/>
      <c r="N98" s="193" t="s">
        <v>124</v>
      </c>
      <c r="O98" s="187"/>
      <c r="FC98" s="70"/>
      <c r="FD98" s="70"/>
      <c r="FE98" s="70"/>
    </row>
    <row r="99" customFormat="false" ht="11" hidden="false" customHeight="true" outlineLevel="0" collapsed="false">
      <c r="B99" s="135"/>
      <c r="C99" s="104"/>
      <c r="D99" s="101" t="n">
        <v>6</v>
      </c>
      <c r="E99" s="101" t="s">
        <v>125</v>
      </c>
      <c r="F99" s="100" t="n">
        <v>4</v>
      </c>
      <c r="G99" s="121" t="n">
        <v>8</v>
      </c>
      <c r="H99" s="121" t="s">
        <v>125</v>
      </c>
      <c r="I99" s="130" t="n">
        <v>1</v>
      </c>
      <c r="J99" s="205" t="n">
        <v>1</v>
      </c>
      <c r="K99" s="206" t="s">
        <v>125</v>
      </c>
      <c r="L99" s="207" t="n">
        <v>9</v>
      </c>
      <c r="M99" s="179"/>
      <c r="N99" s="179" t="s">
        <v>125</v>
      </c>
      <c r="O99" s="181"/>
      <c r="FC99" s="70"/>
      <c r="FD99" s="70"/>
      <c r="FE99" s="70"/>
    </row>
    <row r="100" customFormat="false" ht="11" hidden="false" customHeight="true" outlineLevel="0" collapsed="false">
      <c r="B100" s="150" t="s">
        <v>141</v>
      </c>
      <c r="C100" s="151" t="s">
        <v>142</v>
      </c>
      <c r="D100" s="88" t="str">
        <f aca="false">F98</f>
        <v>Alcoholism</v>
      </c>
      <c r="E100" s="88" t="s">
        <v>124</v>
      </c>
      <c r="F100" s="256" t="str">
        <f aca="false">D96</f>
        <v>力誠</v>
      </c>
      <c r="G100" s="172" t="str">
        <f aca="false">I98</f>
        <v>技嘉</v>
      </c>
      <c r="H100" s="146" t="s">
        <v>124</v>
      </c>
      <c r="I100" s="183" t="str">
        <f aca="false">G96</f>
        <v>政大歷史</v>
      </c>
      <c r="J100" s="227" t="str">
        <f aca="false">L96</f>
        <v>時代力量</v>
      </c>
      <c r="K100" s="203" t="s">
        <v>124</v>
      </c>
      <c r="L100" s="228" t="str">
        <f aca="false">J98</f>
        <v>亞旭電腦</v>
      </c>
      <c r="M100" s="185"/>
      <c r="N100" s="185" t="s">
        <v>124</v>
      </c>
      <c r="O100" s="191"/>
      <c r="FC100" s="70"/>
      <c r="FD100" s="70"/>
      <c r="FE100" s="70"/>
    </row>
    <row r="101" customFormat="false" ht="11" hidden="false" customHeight="true" outlineLevel="0" collapsed="false">
      <c r="B101" s="150"/>
      <c r="C101" s="151"/>
      <c r="D101" s="257" t="n">
        <v>0</v>
      </c>
      <c r="E101" s="248" t="s">
        <v>125</v>
      </c>
      <c r="F101" s="258" t="n">
        <v>4</v>
      </c>
      <c r="G101" s="194" t="n">
        <v>11</v>
      </c>
      <c r="H101" s="195" t="s">
        <v>125</v>
      </c>
      <c r="I101" s="196" t="n">
        <v>0</v>
      </c>
      <c r="J101" s="231" t="n">
        <v>5</v>
      </c>
      <c r="K101" s="232" t="s">
        <v>125</v>
      </c>
      <c r="L101" s="233" t="n">
        <v>3</v>
      </c>
      <c r="M101" s="198"/>
      <c r="N101" s="198" t="s">
        <v>125</v>
      </c>
      <c r="O101" s="200"/>
      <c r="FC101" s="70"/>
      <c r="FD101" s="70"/>
      <c r="FE101" s="70"/>
    </row>
    <row r="102" customFormat="false" ht="12" hidden="false" customHeight="true" outlineLevel="0" collapsed="false">
      <c r="B102" s="165"/>
      <c r="C102" s="165"/>
      <c r="D102" s="166"/>
      <c r="E102" s="167"/>
      <c r="F102" s="166"/>
      <c r="G102" s="166"/>
      <c r="H102" s="166"/>
      <c r="I102" s="166"/>
    </row>
    <row r="103" customFormat="false" ht="22" hidden="false" customHeight="true" outlineLevel="0" collapsed="false">
      <c r="A103" s="71"/>
      <c r="B103" s="72" t="s">
        <v>166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s="171" customFormat="true" ht="22" hidden="false" customHeight="true" outlineLevel="0" collapsed="false">
      <c r="A104" s="73" t="n">
        <v>6</v>
      </c>
      <c r="B104" s="74" t="s">
        <v>117</v>
      </c>
      <c r="C104" s="75" t="s">
        <v>118</v>
      </c>
      <c r="D104" s="76" t="s">
        <v>119</v>
      </c>
      <c r="E104" s="76"/>
      <c r="F104" s="76"/>
      <c r="G104" s="76" t="s">
        <v>120</v>
      </c>
      <c r="H104" s="76"/>
      <c r="I104" s="76"/>
      <c r="J104" s="76" t="s">
        <v>121</v>
      </c>
      <c r="K104" s="76"/>
      <c r="L104" s="76"/>
      <c r="M104" s="168" t="s">
        <v>122</v>
      </c>
      <c r="N104" s="168"/>
      <c r="O104" s="168"/>
      <c r="P104" s="67"/>
      <c r="Q104" s="68"/>
      <c r="R104" s="68"/>
      <c r="S104" s="68"/>
      <c r="T104" s="68"/>
      <c r="U104" s="68"/>
      <c r="V104" s="68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</row>
    <row r="105" customFormat="false" ht="11" hidden="false" customHeight="true" outlineLevel="0" collapsed="false">
      <c r="B105" s="79" t="n">
        <v>1</v>
      </c>
      <c r="C105" s="80" t="s">
        <v>123</v>
      </c>
      <c r="D105" s="203" t="str">
        <f aca="false">[1]籤號選擇!C11</f>
        <v>達克</v>
      </c>
      <c r="E105" s="203" t="s">
        <v>124</v>
      </c>
      <c r="F105" s="204" t="str">
        <f aca="false">[1]籤號選擇!C10</f>
        <v>時代力量</v>
      </c>
      <c r="G105" s="172" t="str">
        <f aca="false">[1]籤號選擇!I8</f>
        <v>植昆Seniores</v>
      </c>
      <c r="H105" s="146" t="s">
        <v>124</v>
      </c>
      <c r="I105" s="173" t="str">
        <f aca="false">[1]籤號選擇!I9</f>
        <v>SME</v>
      </c>
      <c r="J105" s="123" t="str">
        <f aca="false">[1]籤號選擇!E12</f>
        <v>哲茂工程</v>
      </c>
      <c r="K105" s="124" t="s">
        <v>124</v>
      </c>
      <c r="L105" s="259" t="str">
        <f aca="false">[1]籤號選擇!E11</f>
        <v>搖滾鯉魚</v>
      </c>
      <c r="M105" s="176" t="n">
        <f aca="false">[1]籤號選擇!$O$15</f>
        <v>0</v>
      </c>
      <c r="N105" s="175" t="s">
        <v>124</v>
      </c>
      <c r="O105" s="177" t="n">
        <f aca="false">M103</f>
        <v>0</v>
      </c>
      <c r="EX105" s="70"/>
      <c r="EY105" s="70"/>
      <c r="EZ105" s="70"/>
      <c r="FA105" s="70"/>
      <c r="FB105" s="70"/>
      <c r="FC105" s="70"/>
      <c r="FD105" s="70"/>
      <c r="FE105" s="70"/>
    </row>
    <row r="106" customFormat="false" ht="11" hidden="false" customHeight="true" outlineLevel="0" collapsed="false">
      <c r="B106" s="79"/>
      <c r="C106" s="80"/>
      <c r="D106" s="206" t="n">
        <v>5</v>
      </c>
      <c r="E106" s="206" t="s">
        <v>125</v>
      </c>
      <c r="F106" s="207" t="n">
        <v>11</v>
      </c>
      <c r="G106" s="129" t="n">
        <v>17</v>
      </c>
      <c r="H106" s="129" t="s">
        <v>125</v>
      </c>
      <c r="I106" s="130" t="n">
        <v>4</v>
      </c>
      <c r="J106" s="141" t="n">
        <v>1</v>
      </c>
      <c r="K106" s="142" t="s">
        <v>125</v>
      </c>
      <c r="L106" s="143" t="n">
        <v>5</v>
      </c>
      <c r="M106" s="178"/>
      <c r="N106" s="179" t="s">
        <v>125</v>
      </c>
      <c r="O106" s="181"/>
      <c r="EX106" s="70"/>
      <c r="EY106" s="70"/>
      <c r="EZ106" s="70"/>
      <c r="FA106" s="70"/>
      <c r="FB106" s="70"/>
      <c r="FC106" s="70"/>
      <c r="FD106" s="70"/>
      <c r="FE106" s="70"/>
    </row>
    <row r="107" customFormat="false" ht="11" hidden="false" customHeight="true" outlineLevel="0" collapsed="false">
      <c r="B107" s="103" t="n">
        <v>2</v>
      </c>
      <c r="C107" s="104" t="s">
        <v>126</v>
      </c>
      <c r="D107" s="203" t="str">
        <f aca="false">F105</f>
        <v>時代力量</v>
      </c>
      <c r="E107" s="203" t="s">
        <v>124</v>
      </c>
      <c r="F107" s="221" t="str">
        <f aca="false">[1]籤號選擇!C5</f>
        <v>Tianli</v>
      </c>
      <c r="G107" s="146" t="str">
        <f aca="false">[1]籤號選擇!I10</f>
        <v>島鳥切人</v>
      </c>
      <c r="H107" s="146" t="s">
        <v>124</v>
      </c>
      <c r="I107" s="183" t="str">
        <f aca="false">G105</f>
        <v>植昆Seniores</v>
      </c>
      <c r="J107" s="260" t="str">
        <f aca="false">L105</f>
        <v>搖滾鯉魚</v>
      </c>
      <c r="K107" s="124" t="s">
        <v>124</v>
      </c>
      <c r="L107" s="133" t="str">
        <f aca="false">[1]籤號選擇!E13</f>
        <v>帝佑</v>
      </c>
      <c r="M107" s="184"/>
      <c r="N107" s="185" t="s">
        <v>124</v>
      </c>
      <c r="O107" s="187"/>
      <c r="EX107" s="70"/>
      <c r="EY107" s="70"/>
      <c r="EZ107" s="70"/>
      <c r="FA107" s="70"/>
      <c r="FB107" s="70"/>
      <c r="FC107" s="70"/>
      <c r="FD107" s="70"/>
      <c r="FE107" s="70"/>
    </row>
    <row r="108" customFormat="false" ht="11" hidden="false" customHeight="true" outlineLevel="0" collapsed="false">
      <c r="B108" s="103"/>
      <c r="C108" s="104"/>
      <c r="D108" s="206" t="n">
        <v>3</v>
      </c>
      <c r="E108" s="206" t="s">
        <v>125</v>
      </c>
      <c r="F108" s="207" t="n">
        <v>7</v>
      </c>
      <c r="G108" s="129" t="n">
        <v>5</v>
      </c>
      <c r="H108" s="129" t="s">
        <v>125</v>
      </c>
      <c r="I108" s="130" t="n">
        <v>5</v>
      </c>
      <c r="J108" s="131" t="n">
        <v>11</v>
      </c>
      <c r="K108" s="142" t="s">
        <v>125</v>
      </c>
      <c r="L108" s="143" t="n">
        <v>7</v>
      </c>
      <c r="M108" s="184"/>
      <c r="N108" s="179" t="s">
        <v>125</v>
      </c>
      <c r="O108" s="181"/>
      <c r="EX108" s="70"/>
      <c r="EY108" s="70"/>
      <c r="EZ108" s="70"/>
      <c r="FA108" s="70"/>
      <c r="FB108" s="70"/>
      <c r="FC108" s="70"/>
      <c r="FD108" s="70"/>
      <c r="FE108" s="70"/>
    </row>
    <row r="109" customFormat="false" ht="11" hidden="false" customHeight="true" outlineLevel="0" collapsed="false">
      <c r="B109" s="103" t="s">
        <v>128</v>
      </c>
      <c r="C109" s="104" t="s">
        <v>129</v>
      </c>
      <c r="D109" s="225" t="str">
        <f aca="false">[1]籤號選擇!C9</f>
        <v>亞旭電腦</v>
      </c>
      <c r="E109" s="225" t="s">
        <v>124</v>
      </c>
      <c r="F109" s="224" t="str">
        <f aca="false">D105</f>
        <v>達克</v>
      </c>
      <c r="G109" s="121" t="str">
        <f aca="false">I105</f>
        <v>SME</v>
      </c>
      <c r="H109" s="121" t="s">
        <v>124</v>
      </c>
      <c r="I109" s="122" t="str">
        <f aca="false">[1]籤號選擇!I12</f>
        <v>三豐能源</v>
      </c>
      <c r="J109" s="123" t="str">
        <f aca="false">L107</f>
        <v>帝佑</v>
      </c>
      <c r="K109" s="124" t="s">
        <v>124</v>
      </c>
      <c r="L109" s="125" t="str">
        <f aca="false">J105</f>
        <v>哲茂工程</v>
      </c>
      <c r="M109" s="189"/>
      <c r="N109" s="185" t="s">
        <v>124</v>
      </c>
      <c r="O109" s="191"/>
      <c r="EX109" s="70"/>
      <c r="EY109" s="70"/>
      <c r="EZ109" s="70"/>
      <c r="FA109" s="70"/>
      <c r="FB109" s="70"/>
      <c r="FC109" s="70"/>
      <c r="FD109" s="70"/>
      <c r="FE109" s="70"/>
    </row>
    <row r="110" customFormat="false" ht="11" hidden="false" customHeight="true" outlineLevel="0" collapsed="false">
      <c r="B110" s="103"/>
      <c r="C110" s="104"/>
      <c r="D110" s="225" t="n">
        <v>3</v>
      </c>
      <c r="E110" s="225" t="s">
        <v>125</v>
      </c>
      <c r="F110" s="224" t="n">
        <v>3</v>
      </c>
      <c r="G110" s="121" t="n">
        <v>5</v>
      </c>
      <c r="H110" s="121" t="s">
        <v>125</v>
      </c>
      <c r="I110" s="137" t="n">
        <v>11</v>
      </c>
      <c r="J110" s="141" t="n">
        <v>5</v>
      </c>
      <c r="K110" s="142" t="s">
        <v>125</v>
      </c>
      <c r="L110" s="143" t="n">
        <v>6</v>
      </c>
      <c r="M110" s="179"/>
      <c r="N110" s="179" t="s">
        <v>125</v>
      </c>
      <c r="O110" s="181"/>
      <c r="EX110" s="70"/>
      <c r="EY110" s="70"/>
      <c r="EZ110" s="70"/>
      <c r="FA110" s="70"/>
      <c r="FB110" s="70"/>
      <c r="FC110" s="70"/>
      <c r="FD110" s="70"/>
      <c r="FE110" s="70"/>
    </row>
    <row r="111" customFormat="false" ht="11" hidden="false" customHeight="true" outlineLevel="0" collapsed="false">
      <c r="B111" s="103" t="s">
        <v>131</v>
      </c>
      <c r="C111" s="104" t="s">
        <v>132</v>
      </c>
      <c r="D111" s="238" t="str">
        <f aca="false">F107</f>
        <v>Tianli</v>
      </c>
      <c r="E111" s="203" t="s">
        <v>124</v>
      </c>
      <c r="F111" s="228" t="str">
        <f aca="false">[1]籤號選擇!C12</f>
        <v>ChengGong</v>
      </c>
      <c r="G111" s="146" t="str">
        <f aca="false">I109</f>
        <v>三豐能源</v>
      </c>
      <c r="H111" s="146" t="s">
        <v>124</v>
      </c>
      <c r="I111" s="147" t="str">
        <f aca="false">G107</f>
        <v>島鳥切人</v>
      </c>
      <c r="J111" s="260" t="str">
        <f aca="false">[1]籤號選擇!E14</f>
        <v>Polaris</v>
      </c>
      <c r="K111" s="124" t="s">
        <v>124</v>
      </c>
      <c r="L111" s="133" t="str">
        <f aca="false">[1]籤號選擇!E9</f>
        <v>YU水晶蝦</v>
      </c>
      <c r="M111" s="193"/>
      <c r="N111" s="185" t="s">
        <v>124</v>
      </c>
      <c r="O111" s="187"/>
      <c r="EX111" s="70"/>
      <c r="EY111" s="70"/>
      <c r="EZ111" s="70"/>
      <c r="FA111" s="70"/>
      <c r="FB111" s="70"/>
      <c r="FC111" s="70"/>
      <c r="FD111" s="70"/>
      <c r="FE111" s="70"/>
    </row>
    <row r="112" customFormat="false" ht="11" hidden="false" customHeight="true" outlineLevel="0" collapsed="false">
      <c r="B112" s="103"/>
      <c r="C112" s="104"/>
      <c r="D112" s="205" t="n">
        <v>9</v>
      </c>
      <c r="E112" s="206" t="s">
        <v>125</v>
      </c>
      <c r="F112" s="207" t="n">
        <v>2</v>
      </c>
      <c r="G112" s="192" t="n">
        <v>3</v>
      </c>
      <c r="H112" s="129" t="s">
        <v>125</v>
      </c>
      <c r="I112" s="130" t="n">
        <v>7</v>
      </c>
      <c r="J112" s="131" t="n">
        <v>11</v>
      </c>
      <c r="K112" s="132" t="s">
        <v>125</v>
      </c>
      <c r="L112" s="133" t="n">
        <v>5</v>
      </c>
      <c r="M112" s="193"/>
      <c r="N112" s="193" t="s">
        <v>125</v>
      </c>
      <c r="O112" s="187"/>
      <c r="EX112" s="70"/>
      <c r="EY112" s="70"/>
      <c r="EZ112" s="70"/>
      <c r="FA112" s="70"/>
      <c r="FB112" s="70"/>
      <c r="FC112" s="70"/>
      <c r="FD112" s="70"/>
      <c r="FE112" s="70"/>
    </row>
    <row r="113" customFormat="false" ht="11" hidden="false" customHeight="true" outlineLevel="0" collapsed="false">
      <c r="B113" s="103" t="s">
        <v>133</v>
      </c>
      <c r="C113" s="104" t="s">
        <v>134</v>
      </c>
      <c r="D113" s="225" t="str">
        <f aca="false">[1]籤號選擇!C8</f>
        <v>昱勇</v>
      </c>
      <c r="E113" s="225" t="s">
        <v>124</v>
      </c>
      <c r="F113" s="230" t="str">
        <f aca="false">D109</f>
        <v>亞旭電腦</v>
      </c>
      <c r="G113" s="121" t="str">
        <f aca="false">[1]籤號選擇!I7</f>
        <v>超級鯊</v>
      </c>
      <c r="H113" s="121" t="s">
        <v>124</v>
      </c>
      <c r="I113" s="122" t="str">
        <f aca="false">[1]籤號選擇!I14</f>
        <v>RB</v>
      </c>
      <c r="J113" s="123" t="str">
        <f aca="false">L111</f>
        <v>YU水晶蝦</v>
      </c>
      <c r="K113" s="124" t="s">
        <v>124</v>
      </c>
      <c r="L113" s="125" t="str">
        <f aca="false">[1]籤號選擇!E15</f>
        <v>雄鋒OB</v>
      </c>
      <c r="M113" s="185"/>
      <c r="N113" s="185" t="s">
        <v>124</v>
      </c>
      <c r="O113" s="191"/>
      <c r="EX113" s="70"/>
      <c r="EY113" s="70"/>
      <c r="EZ113" s="70"/>
      <c r="FA113" s="70"/>
      <c r="FB113" s="70"/>
      <c r="FC113" s="70"/>
      <c r="FD113" s="70"/>
      <c r="FE113" s="70"/>
    </row>
    <row r="114" customFormat="false" ht="11" hidden="false" customHeight="true" outlineLevel="0" collapsed="false">
      <c r="B114" s="103"/>
      <c r="C114" s="104"/>
      <c r="D114" s="206" t="n">
        <v>4</v>
      </c>
      <c r="E114" s="206" t="s">
        <v>125</v>
      </c>
      <c r="F114" s="207" t="n">
        <v>7</v>
      </c>
      <c r="G114" s="129" t="n">
        <v>0</v>
      </c>
      <c r="H114" s="129" t="s">
        <v>125</v>
      </c>
      <c r="I114" s="130" t="n">
        <v>2</v>
      </c>
      <c r="J114" s="131" t="n">
        <v>6</v>
      </c>
      <c r="K114" s="132" t="s">
        <v>125</v>
      </c>
      <c r="L114" s="133" t="n">
        <v>11</v>
      </c>
      <c r="M114" s="193"/>
      <c r="N114" s="193" t="s">
        <v>125</v>
      </c>
      <c r="O114" s="187"/>
      <c r="EX114" s="70"/>
      <c r="EY114" s="70"/>
      <c r="EZ114" s="70"/>
      <c r="FA114" s="70"/>
      <c r="FB114" s="70"/>
      <c r="FC114" s="70"/>
      <c r="FD114" s="70"/>
      <c r="FE114" s="70"/>
    </row>
    <row r="115" customFormat="false" ht="11" hidden="false" customHeight="true" outlineLevel="0" collapsed="false">
      <c r="B115" s="135" t="s">
        <v>136</v>
      </c>
      <c r="C115" s="104" t="s">
        <v>137</v>
      </c>
      <c r="D115" s="225" t="str">
        <f aca="false">F111</f>
        <v>ChengGong</v>
      </c>
      <c r="E115" s="225" t="s">
        <v>124</v>
      </c>
      <c r="F115" s="224" t="str">
        <f aca="false">[1]籤號選擇!C4</f>
        <v>六聚</v>
      </c>
      <c r="G115" s="136" t="str">
        <f aca="false">I113</f>
        <v>RB</v>
      </c>
      <c r="H115" s="121" t="s">
        <v>124</v>
      </c>
      <c r="I115" s="137" t="str">
        <f aca="false">[1]籤號選擇!I11</f>
        <v>XING FU OB</v>
      </c>
      <c r="J115" s="261" t="str">
        <f aca="false">[1]籤號選擇!E8</f>
        <v>WHIRLWIND</v>
      </c>
      <c r="K115" s="124" t="s">
        <v>124</v>
      </c>
      <c r="L115" s="125" t="str">
        <f aca="false">J111</f>
        <v>Polaris</v>
      </c>
      <c r="M115" s="185"/>
      <c r="N115" s="185" t="s">
        <v>124</v>
      </c>
      <c r="O115" s="191"/>
      <c r="FC115" s="70"/>
      <c r="FD115" s="70"/>
      <c r="FE115" s="70"/>
    </row>
    <row r="116" customFormat="false" ht="11" hidden="false" customHeight="true" outlineLevel="0" collapsed="false">
      <c r="B116" s="135"/>
      <c r="C116" s="104"/>
      <c r="D116" s="225" t="n">
        <v>5</v>
      </c>
      <c r="E116" s="225" t="s">
        <v>125</v>
      </c>
      <c r="F116" s="224" t="n">
        <v>5</v>
      </c>
      <c r="G116" s="121" t="n">
        <v>6</v>
      </c>
      <c r="H116" s="121" t="s">
        <v>125</v>
      </c>
      <c r="I116" s="137" t="n">
        <v>3</v>
      </c>
      <c r="J116" s="141" t="n">
        <v>4</v>
      </c>
      <c r="K116" s="142" t="s">
        <v>125</v>
      </c>
      <c r="L116" s="143" t="n">
        <v>8</v>
      </c>
      <c r="M116" s="179"/>
      <c r="N116" s="179" t="s">
        <v>125</v>
      </c>
      <c r="O116" s="181"/>
      <c r="FC116" s="70"/>
      <c r="FD116" s="70"/>
      <c r="FE116" s="70"/>
    </row>
    <row r="117" customFormat="false" ht="11" hidden="false" customHeight="true" outlineLevel="0" collapsed="false">
      <c r="B117" s="135" t="s">
        <v>139</v>
      </c>
      <c r="C117" s="104" t="s">
        <v>140</v>
      </c>
      <c r="D117" s="238" t="str">
        <f aca="false">[1]籤號選擇!C13</f>
        <v>ARES</v>
      </c>
      <c r="E117" s="203" t="s">
        <v>124</v>
      </c>
      <c r="F117" s="228" t="str">
        <f aca="false">D113</f>
        <v>昱勇</v>
      </c>
      <c r="G117" s="146" t="str">
        <f aca="false">[1]籤號選擇!I15</f>
        <v>政大歷史</v>
      </c>
      <c r="H117" s="146" t="s">
        <v>124</v>
      </c>
      <c r="I117" s="147" t="str">
        <f aca="false">G113</f>
        <v>超級鯊</v>
      </c>
      <c r="J117" s="260" t="str">
        <f aca="false">L113</f>
        <v>雄鋒OB</v>
      </c>
      <c r="K117" s="132" t="s">
        <v>124</v>
      </c>
      <c r="L117" s="262" t="str">
        <f aca="false">J115</f>
        <v>WHIRLWIND</v>
      </c>
      <c r="M117" s="193"/>
      <c r="N117" s="193" t="s">
        <v>124</v>
      </c>
      <c r="O117" s="187"/>
      <c r="FC117" s="70"/>
      <c r="FD117" s="70"/>
      <c r="FE117" s="70"/>
    </row>
    <row r="118" customFormat="false" ht="11" hidden="false" customHeight="true" outlineLevel="0" collapsed="false">
      <c r="B118" s="135"/>
      <c r="C118" s="104"/>
      <c r="D118" s="225" t="n">
        <v>4</v>
      </c>
      <c r="E118" s="225" t="s">
        <v>125</v>
      </c>
      <c r="F118" s="207" t="n">
        <v>3</v>
      </c>
      <c r="G118" s="121" t="n">
        <v>0</v>
      </c>
      <c r="H118" s="121" t="s">
        <v>125</v>
      </c>
      <c r="I118" s="130" t="n">
        <v>8</v>
      </c>
      <c r="J118" s="141" t="n">
        <v>8</v>
      </c>
      <c r="K118" s="142" t="s">
        <v>125</v>
      </c>
      <c r="L118" s="143" t="n">
        <v>7</v>
      </c>
      <c r="M118" s="179"/>
      <c r="N118" s="179" t="s">
        <v>125</v>
      </c>
      <c r="O118" s="181"/>
      <c r="FC118" s="70"/>
      <c r="FD118" s="70"/>
      <c r="FE118" s="70"/>
    </row>
    <row r="119" customFormat="false" ht="11" hidden="false" customHeight="true" outlineLevel="0" collapsed="false">
      <c r="B119" s="150" t="s">
        <v>141</v>
      </c>
      <c r="C119" s="151" t="s">
        <v>142</v>
      </c>
      <c r="D119" s="238" t="str">
        <f aca="false">F115</f>
        <v>六聚</v>
      </c>
      <c r="E119" s="203" t="s">
        <v>124</v>
      </c>
      <c r="F119" s="228" t="str">
        <f aca="false">D117</f>
        <v>ARES</v>
      </c>
      <c r="G119" s="172" t="str">
        <f aca="false">I115</f>
        <v>XING FU OB</v>
      </c>
      <c r="H119" s="146" t="s">
        <v>124</v>
      </c>
      <c r="I119" s="183" t="str">
        <f aca="false">G117</f>
        <v>政大歷史</v>
      </c>
      <c r="J119" s="263"/>
      <c r="K119" s="175"/>
      <c r="L119" s="153"/>
      <c r="M119" s="185"/>
      <c r="N119" s="185" t="s">
        <v>124</v>
      </c>
      <c r="O119" s="191"/>
      <c r="FC119" s="70"/>
      <c r="FD119" s="70"/>
      <c r="FE119" s="70"/>
    </row>
    <row r="120" customFormat="false" ht="11" hidden="false" customHeight="true" outlineLevel="0" collapsed="false">
      <c r="B120" s="150"/>
      <c r="C120" s="151"/>
      <c r="D120" s="231" t="n">
        <v>5</v>
      </c>
      <c r="E120" s="232" t="s">
        <v>125</v>
      </c>
      <c r="F120" s="233" t="n">
        <v>0</v>
      </c>
      <c r="G120" s="194" t="n">
        <v>4</v>
      </c>
      <c r="H120" s="195" t="s">
        <v>125</v>
      </c>
      <c r="I120" s="196" t="n">
        <v>1</v>
      </c>
      <c r="J120" s="158"/>
      <c r="K120" s="159"/>
      <c r="L120" s="160"/>
      <c r="M120" s="198"/>
      <c r="N120" s="198" t="s">
        <v>125</v>
      </c>
      <c r="O120" s="200"/>
      <c r="FC120" s="70"/>
      <c r="FD120" s="70"/>
      <c r="FE120" s="70"/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22" hidden="false" customHeight="true" outlineLevel="0" collapsed="false">
      <c r="A129" s="71"/>
      <c r="B129" s="72" t="s">
        <v>167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s="171" customFormat="true" ht="22" hidden="false" customHeight="true" outlineLevel="0" collapsed="false">
      <c r="A130" s="73" t="n">
        <v>7</v>
      </c>
      <c r="B130" s="74" t="s">
        <v>117</v>
      </c>
      <c r="C130" s="75" t="s">
        <v>118</v>
      </c>
      <c r="D130" s="76" t="s">
        <v>168</v>
      </c>
      <c r="E130" s="76"/>
      <c r="F130" s="76"/>
      <c r="G130" s="76" t="s">
        <v>169</v>
      </c>
      <c r="H130" s="76"/>
      <c r="I130" s="76"/>
      <c r="J130" s="264" t="s">
        <v>121</v>
      </c>
      <c r="K130" s="264"/>
      <c r="L130" s="264"/>
      <c r="M130" s="77" t="s">
        <v>122</v>
      </c>
      <c r="N130" s="77"/>
      <c r="O130" s="77"/>
      <c r="P130" s="67"/>
      <c r="Q130" s="68"/>
      <c r="R130" s="68"/>
      <c r="S130" s="68"/>
      <c r="T130" s="68"/>
      <c r="U130" s="68"/>
      <c r="V130" s="68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</row>
    <row r="131" customFormat="false" ht="11" hidden="false" customHeight="true" outlineLevel="0" collapsed="false">
      <c r="B131" s="79" t="n">
        <v>1</v>
      </c>
      <c r="C131" s="80" t="s">
        <v>123</v>
      </c>
      <c r="D131" s="172" t="str">
        <f aca="false">[1]籤號選擇!I10</f>
        <v>島鳥切人</v>
      </c>
      <c r="E131" s="146" t="s">
        <v>124</v>
      </c>
      <c r="F131" s="173" t="str">
        <f aca="false">[1]籤號選擇!I14</f>
        <v>RB</v>
      </c>
      <c r="G131" s="189"/>
      <c r="H131" s="185" t="s">
        <v>124</v>
      </c>
      <c r="I131" s="265"/>
      <c r="J131" s="124" t="str">
        <f aca="false">[1]籤號選擇!E8</f>
        <v>WHIRLWIND</v>
      </c>
      <c r="K131" s="124" t="s">
        <v>124</v>
      </c>
      <c r="L131" s="259" t="str">
        <f aca="false">[1]籤號選擇!E12</f>
        <v>哲茂工程</v>
      </c>
      <c r="M131" s="88" t="str">
        <f aca="false">[1]籤號選擇!G6</f>
        <v>Taishun</v>
      </c>
      <c r="N131" s="88" t="s">
        <v>124</v>
      </c>
      <c r="O131" s="266" t="str">
        <f aca="false">[1]籤號選擇!G3</f>
        <v>萬板熊</v>
      </c>
      <c r="EX131" s="70"/>
      <c r="EY131" s="70"/>
      <c r="EZ131" s="70"/>
      <c r="FA131" s="70"/>
      <c r="FB131" s="70"/>
      <c r="FC131" s="70"/>
      <c r="FD131" s="70"/>
      <c r="FE131" s="70"/>
    </row>
    <row r="132" customFormat="false" ht="11" hidden="false" customHeight="true" outlineLevel="0" collapsed="false">
      <c r="B132" s="79"/>
      <c r="C132" s="80"/>
      <c r="D132" s="129" t="n">
        <v>6</v>
      </c>
      <c r="E132" s="129" t="s">
        <v>125</v>
      </c>
      <c r="F132" s="130" t="n">
        <v>5</v>
      </c>
      <c r="G132" s="178"/>
      <c r="H132" s="179" t="s">
        <v>125</v>
      </c>
      <c r="I132" s="180"/>
      <c r="J132" s="142" t="n">
        <v>3</v>
      </c>
      <c r="K132" s="142" t="s">
        <v>125</v>
      </c>
      <c r="L132" s="143" t="n">
        <v>8</v>
      </c>
      <c r="M132" s="99" t="n">
        <v>5</v>
      </c>
      <c r="N132" s="99" t="s">
        <v>125</v>
      </c>
      <c r="O132" s="112" t="n">
        <v>5</v>
      </c>
      <c r="EX132" s="70"/>
      <c r="EY132" s="70"/>
      <c r="EZ132" s="70"/>
      <c r="FA132" s="70"/>
      <c r="FB132" s="70"/>
      <c r="FC132" s="70"/>
      <c r="FD132" s="70"/>
      <c r="FE132" s="70"/>
    </row>
    <row r="133" customFormat="false" ht="11" hidden="false" customHeight="true" outlineLevel="0" collapsed="false">
      <c r="B133" s="103" t="n">
        <v>2</v>
      </c>
      <c r="C133" s="104" t="s">
        <v>126</v>
      </c>
      <c r="D133" s="146" t="str">
        <f aca="false">[1]籤號選擇!I15</f>
        <v>政大歷史</v>
      </c>
      <c r="E133" s="146" t="s">
        <v>124</v>
      </c>
      <c r="F133" s="147" t="str">
        <f aca="false">D131</f>
        <v>島鳥切人</v>
      </c>
      <c r="G133" s="82" t="n">
        <f aca="false">[1]籤號選擇!L15</f>
        <v>0</v>
      </c>
      <c r="H133" s="175" t="s">
        <v>124</v>
      </c>
      <c r="I133" s="83" t="n">
        <f aca="false">G131</f>
        <v>0</v>
      </c>
      <c r="J133" s="188" t="str">
        <f aca="false">[1]籤號選擇!E13</f>
        <v>帝佑</v>
      </c>
      <c r="K133" s="124" t="s">
        <v>124</v>
      </c>
      <c r="L133" s="133" t="str">
        <f aca="false">J131</f>
        <v>WHIRLWIND</v>
      </c>
      <c r="M133" s="219" t="str">
        <f aca="false">O131</f>
        <v>萬板熊</v>
      </c>
      <c r="N133" s="88" t="s">
        <v>124</v>
      </c>
      <c r="O133" s="102" t="str">
        <f aca="false">[1]籤號選擇!G9</f>
        <v>力誠</v>
      </c>
      <c r="EX133" s="70"/>
      <c r="EY133" s="70"/>
      <c r="EZ133" s="70"/>
      <c r="FA133" s="70"/>
      <c r="FB133" s="70"/>
      <c r="FC133" s="70"/>
      <c r="FD133" s="70"/>
      <c r="FE133" s="70"/>
    </row>
    <row r="134" customFormat="false" ht="11" hidden="false" customHeight="true" outlineLevel="0" collapsed="false">
      <c r="B134" s="103"/>
      <c r="C134" s="104"/>
      <c r="D134" s="129" t="n">
        <v>0</v>
      </c>
      <c r="E134" s="129" t="s">
        <v>125</v>
      </c>
      <c r="F134" s="130" t="n">
        <v>7</v>
      </c>
      <c r="G134" s="184"/>
      <c r="H134" s="179" t="s">
        <v>125</v>
      </c>
      <c r="I134" s="180"/>
      <c r="J134" s="132" t="n">
        <v>12</v>
      </c>
      <c r="K134" s="142" t="s">
        <v>125</v>
      </c>
      <c r="L134" s="143" t="n">
        <v>1</v>
      </c>
      <c r="M134" s="101" t="n">
        <v>4</v>
      </c>
      <c r="N134" s="99" t="s">
        <v>125</v>
      </c>
      <c r="O134" s="112" t="n">
        <v>2</v>
      </c>
      <c r="EX134" s="70"/>
      <c r="EY134" s="70"/>
      <c r="EZ134" s="70"/>
      <c r="FA134" s="70"/>
      <c r="FB134" s="70"/>
      <c r="FC134" s="70"/>
      <c r="FD134" s="70"/>
      <c r="FE134" s="70"/>
    </row>
    <row r="135" customFormat="false" ht="11" hidden="false" customHeight="true" outlineLevel="0" collapsed="false">
      <c r="B135" s="103" t="s">
        <v>128</v>
      </c>
      <c r="C135" s="104" t="s">
        <v>129</v>
      </c>
      <c r="D135" s="121" t="str">
        <f aca="false">F131</f>
        <v>RB</v>
      </c>
      <c r="E135" s="121" t="s">
        <v>124</v>
      </c>
      <c r="F135" s="122" t="str">
        <f aca="false">[1]籤號選擇!I12</f>
        <v>三豐能源</v>
      </c>
      <c r="G135" s="189"/>
      <c r="H135" s="185" t="s">
        <v>124</v>
      </c>
      <c r="I135" s="190"/>
      <c r="J135" s="126" t="str">
        <f aca="false">L131</f>
        <v>哲茂工程</v>
      </c>
      <c r="K135" s="124" t="s">
        <v>124</v>
      </c>
      <c r="L135" s="139" t="str">
        <f aca="false">[1]籤號選擇!E6</f>
        <v>檸檬清潔</v>
      </c>
      <c r="M135" s="88" t="str">
        <f aca="false">O133</f>
        <v>力誠</v>
      </c>
      <c r="N135" s="88" t="s">
        <v>124</v>
      </c>
      <c r="O135" s="244" t="str">
        <f aca="false">M131</f>
        <v>Taishun</v>
      </c>
      <c r="EX135" s="70"/>
      <c r="EY135" s="70"/>
      <c r="EZ135" s="70"/>
      <c r="FA135" s="70"/>
      <c r="FB135" s="70"/>
      <c r="FC135" s="70"/>
      <c r="FD135" s="70"/>
      <c r="FE135" s="70"/>
    </row>
    <row r="136" customFormat="false" ht="11" hidden="false" customHeight="true" outlineLevel="0" collapsed="false">
      <c r="B136" s="103"/>
      <c r="C136" s="104"/>
      <c r="D136" s="121" t="n">
        <v>8</v>
      </c>
      <c r="E136" s="121" t="s">
        <v>125</v>
      </c>
      <c r="F136" s="137" t="n">
        <v>9</v>
      </c>
      <c r="G136" s="178"/>
      <c r="H136" s="179" t="s">
        <v>125</v>
      </c>
      <c r="I136" s="180"/>
      <c r="J136" s="142" t="n">
        <v>13</v>
      </c>
      <c r="K136" s="142" t="s">
        <v>125</v>
      </c>
      <c r="L136" s="143" t="n">
        <v>1</v>
      </c>
      <c r="M136" s="99" t="n">
        <v>1</v>
      </c>
      <c r="N136" s="99" t="s">
        <v>125</v>
      </c>
      <c r="O136" s="112" t="n">
        <v>5</v>
      </c>
      <c r="EX136" s="70"/>
      <c r="EY136" s="70"/>
      <c r="EZ136" s="70"/>
      <c r="FA136" s="70"/>
      <c r="FB136" s="70"/>
      <c r="FC136" s="70"/>
      <c r="FD136" s="70"/>
      <c r="FE136" s="70"/>
    </row>
    <row r="137" customFormat="false" ht="11" hidden="false" customHeight="true" outlineLevel="0" collapsed="false">
      <c r="B137" s="103" t="s">
        <v>131</v>
      </c>
      <c r="C137" s="104" t="s">
        <v>132</v>
      </c>
      <c r="D137" s="172" t="str">
        <f aca="false">F135</f>
        <v>三豐能源</v>
      </c>
      <c r="E137" s="146" t="s">
        <v>124</v>
      </c>
      <c r="F137" s="183" t="str">
        <f aca="false">D133</f>
        <v>政大歷史</v>
      </c>
      <c r="G137" s="184"/>
      <c r="H137" s="185" t="s">
        <v>124</v>
      </c>
      <c r="I137" s="186"/>
      <c r="J137" s="132" t="str">
        <f aca="false">L135</f>
        <v>檸檬清潔</v>
      </c>
      <c r="K137" s="124" t="s">
        <v>124</v>
      </c>
      <c r="L137" s="148" t="str">
        <f aca="false">J133</f>
        <v>帝佑</v>
      </c>
      <c r="M137" s="101" t="str">
        <f aca="false">[1]籤號選擇!G10</f>
        <v>Windstorm</v>
      </c>
      <c r="N137" s="88" t="s">
        <v>124</v>
      </c>
      <c r="O137" s="91" t="str">
        <f aca="false">[1]籤號選擇!G14</f>
        <v>JCB</v>
      </c>
      <c r="EX137" s="70"/>
      <c r="EY137" s="70"/>
      <c r="EZ137" s="70"/>
      <c r="FA137" s="70"/>
      <c r="FB137" s="70"/>
      <c r="FC137" s="70"/>
      <c r="FD137" s="70"/>
      <c r="FE137" s="70"/>
    </row>
    <row r="138" customFormat="false" ht="11" hidden="false" customHeight="true" outlineLevel="0" collapsed="false">
      <c r="B138" s="103"/>
      <c r="C138" s="104"/>
      <c r="D138" s="192" t="n">
        <v>9</v>
      </c>
      <c r="E138" s="129" t="s">
        <v>125</v>
      </c>
      <c r="F138" s="130" t="n">
        <v>2</v>
      </c>
      <c r="G138" s="184"/>
      <c r="H138" s="193" t="s">
        <v>125</v>
      </c>
      <c r="I138" s="186"/>
      <c r="J138" s="132" t="n">
        <v>2</v>
      </c>
      <c r="K138" s="132" t="s">
        <v>125</v>
      </c>
      <c r="L138" s="133" t="n">
        <v>9</v>
      </c>
      <c r="M138" s="101" t="n">
        <v>2</v>
      </c>
      <c r="N138" s="101" t="s">
        <v>125</v>
      </c>
      <c r="O138" s="102" t="n">
        <v>3</v>
      </c>
      <c r="EX138" s="70"/>
      <c r="EY138" s="70"/>
      <c r="EZ138" s="70"/>
      <c r="FA138" s="70"/>
      <c r="FB138" s="70"/>
      <c r="FC138" s="70"/>
      <c r="FD138" s="70"/>
      <c r="FE138" s="70"/>
    </row>
    <row r="139" customFormat="false" ht="11" hidden="false" customHeight="true" outlineLevel="0" collapsed="false">
      <c r="B139" s="103" t="s">
        <v>133</v>
      </c>
      <c r="C139" s="104" t="s">
        <v>134</v>
      </c>
      <c r="D139" s="136" t="str">
        <f aca="false">[1]籤號選擇!I6</f>
        <v>技嘉</v>
      </c>
      <c r="E139" s="121" t="s">
        <v>124</v>
      </c>
      <c r="F139" s="137" t="str">
        <f aca="false">[1]籤號選擇!I3</f>
        <v>隼</v>
      </c>
      <c r="G139" s="189"/>
      <c r="H139" s="185" t="s">
        <v>124</v>
      </c>
      <c r="I139" s="190"/>
      <c r="J139" s="124" t="str">
        <f aca="false">[1]籤號選擇!E7</f>
        <v>Happy打鐵</v>
      </c>
      <c r="K139" s="124" t="s">
        <v>124</v>
      </c>
      <c r="L139" s="125" t="str">
        <f aca="false">[1]籤號選擇!E11</f>
        <v>搖滾鯉魚</v>
      </c>
      <c r="M139" s="118" t="str">
        <f aca="false">[1]籤號選擇!G15</f>
        <v>Revolution</v>
      </c>
      <c r="N139" s="88" t="s">
        <v>124</v>
      </c>
      <c r="O139" s="110" t="str">
        <f aca="false">M137</f>
        <v>Windstorm</v>
      </c>
      <c r="EX139" s="70"/>
      <c r="EY139" s="70"/>
      <c r="EZ139" s="70"/>
      <c r="FA139" s="70"/>
      <c r="FB139" s="70"/>
      <c r="FC139" s="70"/>
      <c r="FD139" s="70"/>
      <c r="FE139" s="70"/>
    </row>
    <row r="140" customFormat="false" ht="11" hidden="false" customHeight="true" outlineLevel="0" collapsed="false">
      <c r="B140" s="103"/>
      <c r="C140" s="104"/>
      <c r="D140" s="129" t="n">
        <v>9</v>
      </c>
      <c r="E140" s="129" t="s">
        <v>125</v>
      </c>
      <c r="F140" s="130" t="n">
        <v>2</v>
      </c>
      <c r="G140" s="184"/>
      <c r="H140" s="193" t="s">
        <v>125</v>
      </c>
      <c r="I140" s="186"/>
      <c r="J140" s="132" t="n">
        <v>8</v>
      </c>
      <c r="K140" s="132" t="s">
        <v>125</v>
      </c>
      <c r="L140" s="133" t="n">
        <v>16</v>
      </c>
      <c r="M140" s="101" t="n">
        <v>12</v>
      </c>
      <c r="N140" s="101" t="s">
        <v>125</v>
      </c>
      <c r="O140" s="102" t="n">
        <v>5</v>
      </c>
      <c r="EX140" s="70"/>
      <c r="EY140" s="70"/>
      <c r="EZ140" s="70"/>
      <c r="FA140" s="70"/>
      <c r="FB140" s="70"/>
      <c r="FC140" s="70"/>
      <c r="FD140" s="70"/>
      <c r="FE140" s="70"/>
    </row>
    <row r="141" customFormat="false" ht="11" hidden="false" customHeight="true" outlineLevel="0" collapsed="false">
      <c r="B141" s="135" t="s">
        <v>136</v>
      </c>
      <c r="C141" s="104" t="s">
        <v>137</v>
      </c>
      <c r="D141" s="136" t="str">
        <f aca="false">F139</f>
        <v>隼</v>
      </c>
      <c r="E141" s="121" t="s">
        <v>124</v>
      </c>
      <c r="F141" s="137" t="str">
        <f aca="false">[1]籤號選擇!I9</f>
        <v>SME</v>
      </c>
      <c r="G141" s="189"/>
      <c r="H141" s="185" t="s">
        <v>124</v>
      </c>
      <c r="I141" s="190"/>
      <c r="J141" s="126" t="str">
        <f aca="false">[1]籤號選擇!E10</f>
        <v>詠意企業</v>
      </c>
      <c r="K141" s="124" t="s">
        <v>124</v>
      </c>
      <c r="L141" s="139" t="str">
        <f aca="false">J139</f>
        <v>Happy打鐵</v>
      </c>
      <c r="M141" s="88" t="str">
        <f aca="false">O137</f>
        <v>JCB</v>
      </c>
      <c r="N141" s="88" t="s">
        <v>124</v>
      </c>
      <c r="O141" s="244" t="str">
        <f aca="false">[1]籤號選擇!G12</f>
        <v>FunIn</v>
      </c>
      <c r="FC141" s="70"/>
      <c r="FD141" s="70"/>
      <c r="FE141" s="70"/>
    </row>
    <row r="142" customFormat="false" ht="11" hidden="false" customHeight="true" outlineLevel="0" collapsed="false">
      <c r="B142" s="135"/>
      <c r="C142" s="104"/>
      <c r="D142" s="121" t="n">
        <v>6</v>
      </c>
      <c r="E142" s="121" t="s">
        <v>125</v>
      </c>
      <c r="F142" s="137" t="n">
        <v>1</v>
      </c>
      <c r="G142" s="178"/>
      <c r="H142" s="179" t="s">
        <v>125</v>
      </c>
      <c r="I142" s="180"/>
      <c r="J142" s="142" t="n">
        <v>12</v>
      </c>
      <c r="K142" s="142" t="s">
        <v>125</v>
      </c>
      <c r="L142" s="143" t="n">
        <v>3</v>
      </c>
      <c r="M142" s="99" t="n">
        <v>3</v>
      </c>
      <c r="N142" s="99" t="s">
        <v>125</v>
      </c>
      <c r="O142" s="112" t="n">
        <v>13</v>
      </c>
      <c r="FC142" s="70"/>
      <c r="FD142" s="70"/>
      <c r="FE142" s="70"/>
    </row>
    <row r="143" customFormat="false" ht="11" hidden="false" customHeight="true" outlineLevel="0" collapsed="false">
      <c r="B143" s="135" t="s">
        <v>139</v>
      </c>
      <c r="C143" s="104" t="s">
        <v>140</v>
      </c>
      <c r="D143" s="172" t="str">
        <f aca="false">F141</f>
        <v>SME</v>
      </c>
      <c r="E143" s="146" t="s">
        <v>124</v>
      </c>
      <c r="F143" s="183" t="str">
        <f aca="false">D139</f>
        <v>技嘉</v>
      </c>
      <c r="G143" s="184"/>
      <c r="H143" s="193" t="s">
        <v>124</v>
      </c>
      <c r="I143" s="186"/>
      <c r="J143" s="132" t="str">
        <f aca="false">L139</f>
        <v>搖滾鯉魚</v>
      </c>
      <c r="K143" s="132" t="s">
        <v>124</v>
      </c>
      <c r="L143" s="148" t="str">
        <f aca="false">J141</f>
        <v>詠意企業</v>
      </c>
      <c r="M143" s="219" t="str">
        <f aca="false">O141</f>
        <v>FunIn</v>
      </c>
      <c r="N143" s="101" t="s">
        <v>124</v>
      </c>
      <c r="O143" s="102" t="str">
        <f aca="false">M139</f>
        <v>Revolution</v>
      </c>
      <c r="FC143" s="70"/>
      <c r="FD143" s="70"/>
      <c r="FE143" s="70"/>
    </row>
    <row r="144" customFormat="false" ht="11" hidden="false" customHeight="true" outlineLevel="0" collapsed="false">
      <c r="B144" s="135"/>
      <c r="C144" s="104"/>
      <c r="D144" s="121" t="n">
        <v>7</v>
      </c>
      <c r="E144" s="121" t="s">
        <v>125</v>
      </c>
      <c r="F144" s="130" t="n">
        <v>6</v>
      </c>
      <c r="G144" s="178"/>
      <c r="H144" s="179" t="s">
        <v>125</v>
      </c>
      <c r="I144" s="180"/>
      <c r="J144" s="142" t="n">
        <v>1</v>
      </c>
      <c r="K144" s="142" t="s">
        <v>125</v>
      </c>
      <c r="L144" s="143" t="n">
        <v>7</v>
      </c>
      <c r="M144" s="99" t="n">
        <v>15</v>
      </c>
      <c r="N144" s="99" t="s">
        <v>125</v>
      </c>
      <c r="O144" s="112" t="n">
        <v>12</v>
      </c>
      <c r="FC144" s="70"/>
      <c r="FD144" s="70"/>
      <c r="FE144" s="70"/>
    </row>
    <row r="145" customFormat="false" ht="11" hidden="false" customHeight="true" outlineLevel="0" collapsed="false">
      <c r="B145" s="150" t="s">
        <v>141</v>
      </c>
      <c r="C145" s="151" t="s">
        <v>142</v>
      </c>
      <c r="D145" s="175"/>
      <c r="E145" s="175"/>
      <c r="F145" s="153"/>
      <c r="G145" s="189"/>
      <c r="H145" s="185"/>
      <c r="I145" s="190"/>
      <c r="J145" s="175"/>
      <c r="K145" s="175"/>
      <c r="L145" s="153"/>
      <c r="M145" s="175"/>
      <c r="N145" s="175"/>
      <c r="O145" s="154"/>
      <c r="FC145" s="70"/>
      <c r="FD145" s="70"/>
      <c r="FE145" s="70"/>
    </row>
    <row r="146" customFormat="false" ht="11" hidden="false" customHeight="true" outlineLevel="0" collapsed="false">
      <c r="B146" s="150"/>
      <c r="C146" s="151"/>
      <c r="D146" s="158"/>
      <c r="E146" s="159"/>
      <c r="F146" s="160"/>
      <c r="G146" s="197"/>
      <c r="H146" s="198"/>
      <c r="I146" s="199"/>
      <c r="J146" s="159"/>
      <c r="K146" s="159"/>
      <c r="L146" s="160"/>
      <c r="M146" s="159"/>
      <c r="N146" s="159"/>
      <c r="O146" s="164"/>
      <c r="FC146" s="70"/>
      <c r="FD146" s="70"/>
      <c r="FE146" s="70"/>
    </row>
    <row r="147" customFormat="false" ht="12" hidden="false" customHeight="true" outlineLevel="0" collapsed="false">
      <c r="B147" s="165"/>
      <c r="C147" s="165"/>
      <c r="D147" s="166"/>
      <c r="E147" s="167"/>
      <c r="F147" s="166"/>
      <c r="G147" s="166"/>
      <c r="H147" s="166"/>
      <c r="I147" s="166"/>
    </row>
    <row r="148" customFormat="false" ht="22" hidden="false" customHeight="true" outlineLevel="0" collapsed="false">
      <c r="A148" s="71"/>
      <c r="B148" s="72" t="s">
        <v>170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</row>
    <row r="149" s="171" customFormat="true" ht="22" hidden="false" customHeight="true" outlineLevel="0" collapsed="false">
      <c r="A149" s="73" t="n">
        <v>8</v>
      </c>
      <c r="B149" s="74" t="s">
        <v>117</v>
      </c>
      <c r="C149" s="75" t="s">
        <v>118</v>
      </c>
      <c r="D149" s="76" t="s">
        <v>119</v>
      </c>
      <c r="E149" s="76"/>
      <c r="F149" s="76"/>
      <c r="G149" s="76" t="s">
        <v>120</v>
      </c>
      <c r="H149" s="76"/>
      <c r="I149" s="76"/>
      <c r="J149" s="76" t="s">
        <v>121</v>
      </c>
      <c r="K149" s="76"/>
      <c r="L149" s="76"/>
      <c r="M149" s="168" t="s">
        <v>122</v>
      </c>
      <c r="N149" s="168"/>
      <c r="O149" s="168"/>
      <c r="P149" s="67"/>
      <c r="Q149" s="68"/>
      <c r="R149" s="68"/>
      <c r="S149" s="68"/>
      <c r="T149" s="68"/>
      <c r="U149" s="68"/>
      <c r="V149" s="68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</row>
    <row r="150" customFormat="false" ht="11" hidden="false" customHeight="true" outlineLevel="0" collapsed="false">
      <c r="B150" s="79" t="n">
        <v>1</v>
      </c>
      <c r="C150" s="80" t="s">
        <v>123</v>
      </c>
      <c r="D150" s="118" t="str">
        <f aca="false">[1]籤號選擇!G5</f>
        <v>DT</v>
      </c>
      <c r="E150" s="88" t="s">
        <v>124</v>
      </c>
      <c r="F150" s="267" t="str">
        <f aca="false">[1]籤號選擇!G7</f>
        <v>蝸牛</v>
      </c>
      <c r="G150" s="234" t="str">
        <f aca="false">[1]籤號選擇!C3</f>
        <v>阮昭雄服務處</v>
      </c>
      <c r="H150" s="203" t="s">
        <v>124</v>
      </c>
      <c r="I150" s="251" t="str">
        <f aca="false">[1]籤號選擇!C6</f>
        <v>星野球</v>
      </c>
      <c r="J150" s="189"/>
      <c r="K150" s="185" t="s">
        <v>124</v>
      </c>
      <c r="L150" s="265"/>
      <c r="M150" s="189"/>
      <c r="N150" s="185" t="s">
        <v>124</v>
      </c>
      <c r="O150" s="268"/>
      <c r="EX150" s="70"/>
      <c r="EY150" s="70"/>
      <c r="EZ150" s="70"/>
      <c r="FA150" s="70"/>
      <c r="FB150" s="70"/>
      <c r="FC150" s="70"/>
      <c r="FD150" s="70"/>
      <c r="FE150" s="70"/>
    </row>
    <row r="151" customFormat="false" ht="11" hidden="false" customHeight="true" outlineLevel="0" collapsed="false">
      <c r="B151" s="79"/>
      <c r="C151" s="80"/>
      <c r="D151" s="99" t="n">
        <v>8</v>
      </c>
      <c r="E151" s="99" t="s">
        <v>125</v>
      </c>
      <c r="F151" s="100" t="n">
        <v>6</v>
      </c>
      <c r="G151" s="206" t="n">
        <v>4</v>
      </c>
      <c r="H151" s="206" t="s">
        <v>125</v>
      </c>
      <c r="I151" s="207" t="n">
        <v>4</v>
      </c>
      <c r="J151" s="178"/>
      <c r="K151" s="179" t="s">
        <v>125</v>
      </c>
      <c r="L151" s="180"/>
      <c r="M151" s="178"/>
      <c r="N151" s="179" t="s">
        <v>125</v>
      </c>
      <c r="O151" s="181"/>
      <c r="EX151" s="70"/>
      <c r="EY151" s="70"/>
      <c r="EZ151" s="70"/>
      <c r="FA151" s="70"/>
      <c r="FB151" s="70"/>
      <c r="FC151" s="70"/>
      <c r="FD151" s="70"/>
      <c r="FE151" s="70"/>
    </row>
    <row r="152" customFormat="false" ht="11" hidden="false" customHeight="true" outlineLevel="0" collapsed="false">
      <c r="B152" s="103" t="n">
        <v>2</v>
      </c>
      <c r="C152" s="104" t="s">
        <v>126</v>
      </c>
      <c r="D152" s="88" t="str">
        <f aca="false">[1]籤號選擇!G8</f>
        <v>RANGERS</v>
      </c>
      <c r="E152" s="88" t="s">
        <v>124</v>
      </c>
      <c r="F152" s="256" t="str">
        <f aca="false">D150</f>
        <v>DT</v>
      </c>
      <c r="G152" s="203" t="str">
        <f aca="false">[1]籤號選擇!C7</f>
        <v>Freedom</v>
      </c>
      <c r="H152" s="203" t="s">
        <v>124</v>
      </c>
      <c r="I152" s="255" t="str">
        <f aca="false">G150</f>
        <v>阮昭雄服務處</v>
      </c>
      <c r="J152" s="82" t="n">
        <f aca="false">[1]籤號選擇!O34</f>
        <v>0</v>
      </c>
      <c r="K152" s="175" t="s">
        <v>124</v>
      </c>
      <c r="L152" s="83" t="n">
        <f aca="false">J150</f>
        <v>0</v>
      </c>
      <c r="M152" s="176" t="n">
        <f aca="false">[1]籤號選擇!R34</f>
        <v>0</v>
      </c>
      <c r="N152" s="175" t="s">
        <v>124</v>
      </c>
      <c r="O152" s="177" t="n">
        <f aca="false">M150</f>
        <v>0</v>
      </c>
      <c r="EX152" s="70"/>
      <c r="EY152" s="70"/>
      <c r="EZ152" s="70"/>
      <c r="FA152" s="70"/>
      <c r="FB152" s="70"/>
      <c r="FC152" s="70"/>
      <c r="FD152" s="70"/>
      <c r="FE152" s="70"/>
    </row>
    <row r="153" customFormat="false" ht="11" hidden="false" customHeight="true" outlineLevel="0" collapsed="false">
      <c r="B153" s="103"/>
      <c r="C153" s="104"/>
      <c r="D153" s="99" t="n">
        <v>0</v>
      </c>
      <c r="E153" s="99" t="s">
        <v>125</v>
      </c>
      <c r="F153" s="100" t="n">
        <v>7</v>
      </c>
      <c r="G153" s="206" t="n">
        <v>1</v>
      </c>
      <c r="H153" s="206" t="s">
        <v>125</v>
      </c>
      <c r="I153" s="207" t="n">
        <v>9</v>
      </c>
      <c r="J153" s="184"/>
      <c r="K153" s="179" t="s">
        <v>125</v>
      </c>
      <c r="L153" s="180"/>
      <c r="M153" s="184"/>
      <c r="N153" s="179" t="s">
        <v>125</v>
      </c>
      <c r="O153" s="181"/>
      <c r="EX153" s="70"/>
      <c r="EY153" s="70"/>
      <c r="EZ153" s="70"/>
      <c r="FA153" s="70"/>
      <c r="FB153" s="70"/>
      <c r="FC153" s="70"/>
      <c r="FD153" s="70"/>
      <c r="FE153" s="70"/>
    </row>
    <row r="154" customFormat="false" ht="11" hidden="false" customHeight="true" outlineLevel="0" collapsed="false">
      <c r="B154" s="103" t="s">
        <v>128</v>
      </c>
      <c r="C154" s="104" t="s">
        <v>129</v>
      </c>
      <c r="D154" s="101" t="str">
        <f aca="false">F150</f>
        <v>蝸牛</v>
      </c>
      <c r="E154" s="101" t="s">
        <v>124</v>
      </c>
      <c r="F154" s="269" t="str">
        <f aca="false">[1]籤號選擇!G6</f>
        <v>Taishun</v>
      </c>
      <c r="G154" s="225" t="str">
        <f aca="false">I150</f>
        <v>星野球</v>
      </c>
      <c r="H154" s="225" t="s">
        <v>124</v>
      </c>
      <c r="I154" s="224" t="str">
        <f aca="false">G152</f>
        <v>Freedom</v>
      </c>
      <c r="J154" s="189"/>
      <c r="K154" s="185" t="s">
        <v>124</v>
      </c>
      <c r="L154" s="190"/>
      <c r="M154" s="189"/>
      <c r="N154" s="185" t="s">
        <v>124</v>
      </c>
      <c r="O154" s="191"/>
      <c r="EX154" s="70"/>
      <c r="EY154" s="70"/>
      <c r="EZ154" s="70"/>
      <c r="FA154" s="70"/>
      <c r="FB154" s="70"/>
      <c r="FC154" s="70"/>
      <c r="FD154" s="70"/>
      <c r="FE154" s="70"/>
    </row>
    <row r="155" customFormat="false" ht="11" hidden="false" customHeight="true" outlineLevel="0" collapsed="false">
      <c r="B155" s="103"/>
      <c r="C155" s="104"/>
      <c r="D155" s="101" t="n">
        <v>3</v>
      </c>
      <c r="E155" s="101" t="s">
        <v>125</v>
      </c>
      <c r="F155" s="108" t="n">
        <v>8</v>
      </c>
      <c r="G155" s="225" t="n">
        <v>6</v>
      </c>
      <c r="H155" s="225" t="s">
        <v>125</v>
      </c>
      <c r="I155" s="224" t="n">
        <v>6</v>
      </c>
      <c r="J155" s="178"/>
      <c r="K155" s="179" t="s">
        <v>125</v>
      </c>
      <c r="L155" s="180"/>
      <c r="M155" s="178"/>
      <c r="N155" s="179" t="s">
        <v>125</v>
      </c>
      <c r="O155" s="181"/>
      <c r="EX155" s="70"/>
      <c r="EY155" s="70"/>
      <c r="EZ155" s="70"/>
      <c r="FA155" s="70"/>
      <c r="FB155" s="70"/>
      <c r="FC155" s="70"/>
      <c r="FD155" s="70"/>
      <c r="FE155" s="70"/>
    </row>
    <row r="156" customFormat="false" ht="11" hidden="false" customHeight="true" outlineLevel="0" collapsed="false">
      <c r="B156" s="103" t="s">
        <v>131</v>
      </c>
      <c r="C156" s="104" t="s">
        <v>132</v>
      </c>
      <c r="D156" s="118" t="str">
        <f aca="false">F154</f>
        <v>Taishun</v>
      </c>
      <c r="E156" s="88" t="s">
        <v>124</v>
      </c>
      <c r="F156" s="116" t="str">
        <f aca="false">D152</f>
        <v>RANGERS</v>
      </c>
      <c r="G156" s="238" t="str">
        <f aca="false">[1]籤號選擇!C5</f>
        <v>Tianli</v>
      </c>
      <c r="H156" s="203" t="s">
        <v>124</v>
      </c>
      <c r="I156" s="228" t="str">
        <f aca="false">[1]籤號選擇!C4</f>
        <v>六聚</v>
      </c>
      <c r="J156" s="184"/>
      <c r="K156" s="185" t="s">
        <v>124</v>
      </c>
      <c r="L156" s="186"/>
      <c r="M156" s="184"/>
      <c r="N156" s="185" t="s">
        <v>124</v>
      </c>
      <c r="O156" s="187"/>
      <c r="EX156" s="70"/>
      <c r="EY156" s="70"/>
      <c r="EZ156" s="70"/>
      <c r="FA156" s="70"/>
      <c r="FB156" s="70"/>
      <c r="FC156" s="70"/>
      <c r="FD156" s="70"/>
      <c r="FE156" s="70"/>
    </row>
    <row r="157" customFormat="false" ht="11" hidden="false" customHeight="true" outlineLevel="0" collapsed="false">
      <c r="B157" s="103"/>
      <c r="C157" s="104"/>
      <c r="D157" s="98" t="n">
        <v>16</v>
      </c>
      <c r="E157" s="99" t="s">
        <v>125</v>
      </c>
      <c r="F157" s="100" t="n">
        <v>2</v>
      </c>
      <c r="G157" s="205" t="n">
        <v>20</v>
      </c>
      <c r="H157" s="206" t="s">
        <v>125</v>
      </c>
      <c r="I157" s="207" t="n">
        <v>6</v>
      </c>
      <c r="J157" s="184"/>
      <c r="K157" s="193" t="s">
        <v>125</v>
      </c>
      <c r="L157" s="186"/>
      <c r="M157" s="184"/>
      <c r="N157" s="193" t="s">
        <v>125</v>
      </c>
      <c r="O157" s="187"/>
      <c r="EX157" s="70"/>
      <c r="EY157" s="70"/>
      <c r="EZ157" s="70"/>
      <c r="FA157" s="70"/>
      <c r="FB157" s="70"/>
      <c r="FC157" s="70"/>
      <c r="FD157" s="70"/>
      <c r="FE157" s="70"/>
    </row>
    <row r="158" customFormat="false" ht="11" hidden="false" customHeight="true" outlineLevel="0" collapsed="false">
      <c r="B158" s="103" t="s">
        <v>133</v>
      </c>
      <c r="C158" s="104" t="s">
        <v>134</v>
      </c>
      <c r="D158" s="219" t="str">
        <f aca="false">[1]籤號選擇!G13</f>
        <v>Lotus</v>
      </c>
      <c r="E158" s="101" t="s">
        <v>124</v>
      </c>
      <c r="F158" s="108" t="str">
        <f aca="false">[1]籤號選擇!G14</f>
        <v>JCB</v>
      </c>
      <c r="G158" s="270" t="str">
        <f aca="false">I156</f>
        <v>六聚</v>
      </c>
      <c r="H158" s="225" t="s">
        <v>124</v>
      </c>
      <c r="I158" s="224" t="str">
        <f aca="false">[1]籤號選擇!C8</f>
        <v>昱勇</v>
      </c>
      <c r="J158" s="189"/>
      <c r="K158" s="185" t="s">
        <v>124</v>
      </c>
      <c r="L158" s="190"/>
      <c r="M158" s="189"/>
      <c r="N158" s="185" t="s">
        <v>124</v>
      </c>
      <c r="O158" s="191"/>
      <c r="EX158" s="70"/>
      <c r="EY158" s="70"/>
      <c r="EZ158" s="70"/>
      <c r="FA158" s="70"/>
      <c r="FB158" s="70"/>
      <c r="FC158" s="70"/>
      <c r="FD158" s="70"/>
      <c r="FE158" s="70"/>
    </row>
    <row r="159" customFormat="false" ht="11" hidden="false" customHeight="true" outlineLevel="0" collapsed="false">
      <c r="B159" s="103"/>
      <c r="C159" s="104"/>
      <c r="D159" s="99" t="n">
        <v>5</v>
      </c>
      <c r="E159" s="99" t="s">
        <v>125</v>
      </c>
      <c r="F159" s="100" t="n">
        <v>4</v>
      </c>
      <c r="G159" s="206" t="n">
        <v>8</v>
      </c>
      <c r="H159" s="206" t="s">
        <v>125</v>
      </c>
      <c r="I159" s="207" t="n">
        <v>1</v>
      </c>
      <c r="J159" s="184"/>
      <c r="K159" s="193" t="s">
        <v>125</v>
      </c>
      <c r="L159" s="186"/>
      <c r="M159" s="184"/>
      <c r="N159" s="193" t="s">
        <v>125</v>
      </c>
      <c r="O159" s="187"/>
      <c r="EX159" s="70"/>
      <c r="EY159" s="70"/>
      <c r="EZ159" s="70"/>
      <c r="FA159" s="70"/>
      <c r="FB159" s="70"/>
      <c r="FC159" s="70"/>
      <c r="FD159" s="70"/>
      <c r="FE159" s="70"/>
    </row>
    <row r="160" customFormat="false" ht="11" hidden="false" customHeight="true" outlineLevel="0" collapsed="false">
      <c r="B160" s="135" t="s">
        <v>136</v>
      </c>
      <c r="C160" s="104" t="s">
        <v>137</v>
      </c>
      <c r="D160" s="219" t="str">
        <f aca="false">F158</f>
        <v>JCB</v>
      </c>
      <c r="E160" s="101" t="s">
        <v>124</v>
      </c>
      <c r="F160" s="108" t="str">
        <f aca="false">[1]籤號選擇!G15</f>
        <v>Revolution</v>
      </c>
      <c r="G160" s="225" t="str">
        <f aca="false">[1]籤號選擇!C11</f>
        <v>達克</v>
      </c>
      <c r="H160" s="225" t="s">
        <v>124</v>
      </c>
      <c r="I160" s="230" t="str">
        <f aca="false">G156</f>
        <v>Tianli</v>
      </c>
      <c r="J160" s="189"/>
      <c r="K160" s="185" t="s">
        <v>124</v>
      </c>
      <c r="L160" s="190"/>
      <c r="M160" s="189"/>
      <c r="N160" s="185" t="s">
        <v>124</v>
      </c>
      <c r="O160" s="191"/>
      <c r="FC160" s="70"/>
      <c r="FD160" s="70"/>
      <c r="FE160" s="70"/>
    </row>
    <row r="161" customFormat="false" ht="11" hidden="false" customHeight="true" outlineLevel="0" collapsed="false">
      <c r="B161" s="135"/>
      <c r="C161" s="104"/>
      <c r="D161" s="101" t="n">
        <v>10</v>
      </c>
      <c r="E161" s="101" t="s">
        <v>125</v>
      </c>
      <c r="F161" s="108" t="n">
        <v>5</v>
      </c>
      <c r="G161" s="225" t="n">
        <v>8</v>
      </c>
      <c r="H161" s="225" t="s">
        <v>125</v>
      </c>
      <c r="I161" s="224" t="n">
        <v>10</v>
      </c>
      <c r="J161" s="178"/>
      <c r="K161" s="179" t="s">
        <v>125</v>
      </c>
      <c r="L161" s="180"/>
      <c r="M161" s="178"/>
      <c r="N161" s="179" t="s">
        <v>125</v>
      </c>
      <c r="O161" s="181"/>
      <c r="FC161" s="70"/>
      <c r="FD161" s="70"/>
      <c r="FE161" s="70"/>
    </row>
    <row r="162" customFormat="false" ht="11" hidden="false" customHeight="true" outlineLevel="0" collapsed="false">
      <c r="B162" s="135" t="s">
        <v>139</v>
      </c>
      <c r="C162" s="104" t="s">
        <v>140</v>
      </c>
      <c r="D162" s="88" t="str">
        <f aca="false">F160</f>
        <v>Revolution</v>
      </c>
      <c r="E162" s="88" t="s">
        <v>124</v>
      </c>
      <c r="F162" s="256" t="str">
        <f aca="false">D158</f>
        <v>Lotus</v>
      </c>
      <c r="G162" s="203" t="str">
        <f aca="false">I158</f>
        <v>昱勇</v>
      </c>
      <c r="H162" s="203" t="s">
        <v>124</v>
      </c>
      <c r="I162" s="221" t="str">
        <f aca="false">G160</f>
        <v>達克</v>
      </c>
      <c r="J162" s="184"/>
      <c r="K162" s="193" t="s">
        <v>124</v>
      </c>
      <c r="L162" s="186"/>
      <c r="M162" s="184"/>
      <c r="N162" s="193" t="s">
        <v>124</v>
      </c>
      <c r="O162" s="187"/>
      <c r="FC162" s="70"/>
      <c r="FD162" s="70"/>
      <c r="FE162" s="70"/>
    </row>
    <row r="163" customFormat="false" ht="11" hidden="false" customHeight="true" outlineLevel="0" collapsed="false">
      <c r="B163" s="135"/>
      <c r="C163" s="104"/>
      <c r="D163" s="101" t="n">
        <v>5</v>
      </c>
      <c r="E163" s="101" t="s">
        <v>125</v>
      </c>
      <c r="F163" s="100" t="n">
        <v>6</v>
      </c>
      <c r="G163" s="225" t="n">
        <v>4</v>
      </c>
      <c r="H163" s="225" t="s">
        <v>125</v>
      </c>
      <c r="I163" s="207" t="n">
        <v>12</v>
      </c>
      <c r="J163" s="178"/>
      <c r="K163" s="179" t="s">
        <v>125</v>
      </c>
      <c r="L163" s="180"/>
      <c r="M163" s="178"/>
      <c r="N163" s="179" t="s">
        <v>125</v>
      </c>
      <c r="O163" s="181"/>
      <c r="FC163" s="70"/>
      <c r="FD163" s="70"/>
      <c r="FE163" s="70"/>
    </row>
    <row r="164" customFormat="false" ht="11" hidden="false" customHeight="true" outlineLevel="0" collapsed="false">
      <c r="B164" s="150" t="s">
        <v>141</v>
      </c>
      <c r="C164" s="151" t="s">
        <v>142</v>
      </c>
      <c r="D164" s="175"/>
      <c r="E164" s="175"/>
      <c r="F164" s="153"/>
      <c r="G164" s="175"/>
      <c r="H164" s="175"/>
      <c r="I164" s="153"/>
      <c r="J164" s="189"/>
      <c r="K164" s="185" t="s">
        <v>124</v>
      </c>
      <c r="L164" s="190"/>
      <c r="M164" s="185"/>
      <c r="N164" s="185" t="s">
        <v>124</v>
      </c>
      <c r="O164" s="191"/>
      <c r="FC164" s="70"/>
      <c r="FD164" s="70"/>
      <c r="FE164" s="70"/>
    </row>
    <row r="165" customFormat="false" ht="11" hidden="false" customHeight="true" outlineLevel="0" collapsed="false">
      <c r="B165" s="150"/>
      <c r="C165" s="151"/>
      <c r="D165" s="158"/>
      <c r="E165" s="159"/>
      <c r="F165" s="160"/>
      <c r="G165" s="158"/>
      <c r="H165" s="159"/>
      <c r="I165" s="160"/>
      <c r="J165" s="197"/>
      <c r="K165" s="198" t="s">
        <v>125</v>
      </c>
      <c r="L165" s="199"/>
      <c r="M165" s="198"/>
      <c r="N165" s="198" t="s">
        <v>125</v>
      </c>
      <c r="O165" s="200"/>
      <c r="FC165" s="70"/>
      <c r="FD165" s="70"/>
      <c r="FE165" s="70"/>
    </row>
    <row r="166" customFormat="false" ht="12" hidden="false" customHeight="true" outlineLevel="0" collapsed="false"/>
    <row r="167" customFormat="false" ht="22" hidden="false" customHeight="true" outlineLevel="0" collapsed="false">
      <c r="A167" s="71"/>
      <c r="B167" s="72" t="s">
        <v>17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</row>
    <row r="168" s="171" customFormat="true" ht="22" hidden="false" customHeight="true" outlineLevel="0" collapsed="false">
      <c r="A168" s="73" t="n">
        <v>9</v>
      </c>
      <c r="B168" s="74" t="s">
        <v>117</v>
      </c>
      <c r="C168" s="75" t="s">
        <v>118</v>
      </c>
      <c r="D168" s="76" t="s">
        <v>119</v>
      </c>
      <c r="E168" s="76"/>
      <c r="F168" s="76"/>
      <c r="G168" s="76" t="s">
        <v>120</v>
      </c>
      <c r="H168" s="76"/>
      <c r="I168" s="76"/>
      <c r="J168" s="76" t="s">
        <v>121</v>
      </c>
      <c r="K168" s="76"/>
      <c r="L168" s="76"/>
      <c r="M168" s="77" t="s">
        <v>122</v>
      </c>
      <c r="N168" s="77"/>
      <c r="O168" s="77"/>
      <c r="P168" s="67"/>
      <c r="Q168" s="68"/>
      <c r="R168" s="68"/>
      <c r="S168" s="68"/>
      <c r="T168" s="68"/>
      <c r="U168" s="68"/>
      <c r="V168" s="68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</row>
    <row r="169" customFormat="false" ht="11" hidden="false" customHeight="true" outlineLevel="0" collapsed="false">
      <c r="B169" s="79" t="n">
        <v>1</v>
      </c>
      <c r="C169" s="80" t="s">
        <v>123</v>
      </c>
      <c r="D169" s="126" t="str">
        <f aca="false">[1]籤號選擇!E3</f>
        <v>Unique</v>
      </c>
      <c r="E169" s="124" t="s">
        <v>124</v>
      </c>
      <c r="F169" s="174" t="str">
        <f aca="false">[1]籤號選擇!E7</f>
        <v>Happy打鐵</v>
      </c>
      <c r="G169" s="88" t="str">
        <f aca="false">[1]籤號選擇!G8</f>
        <v>RANGERS</v>
      </c>
      <c r="H169" s="88" t="s">
        <v>124</v>
      </c>
      <c r="I169" s="89" t="str">
        <f aca="false">[1]籤號選擇!G9</f>
        <v>力誠</v>
      </c>
      <c r="J169" s="227" t="str">
        <f aca="false">[1]籤號選擇!C4</f>
        <v>六聚</v>
      </c>
      <c r="K169" s="203" t="s">
        <v>124</v>
      </c>
      <c r="L169" s="251" t="str">
        <f aca="false">[1]籤號選擇!C7</f>
        <v>Freedom</v>
      </c>
      <c r="M169" s="146" t="str">
        <f aca="false">[1]籤號選擇!I3</f>
        <v>隼</v>
      </c>
      <c r="N169" s="146" t="s">
        <v>124</v>
      </c>
      <c r="O169" s="271" t="str">
        <f aca="false">[1]籤號選擇!I7</f>
        <v>超級鯊</v>
      </c>
      <c r="EX169" s="70"/>
      <c r="EY169" s="70"/>
      <c r="EZ169" s="70"/>
      <c r="FA169" s="70"/>
      <c r="FB169" s="70"/>
      <c r="FC169" s="70"/>
      <c r="FD169" s="70"/>
      <c r="FE169" s="70"/>
    </row>
    <row r="170" customFormat="false" ht="11" hidden="false" customHeight="true" outlineLevel="0" collapsed="false">
      <c r="B170" s="79"/>
      <c r="C170" s="80"/>
      <c r="D170" s="272" t="s">
        <v>172</v>
      </c>
      <c r="E170" s="273" t="s">
        <v>125</v>
      </c>
      <c r="F170" s="274" t="s">
        <v>173</v>
      </c>
      <c r="G170" s="99" t="n">
        <v>2</v>
      </c>
      <c r="H170" s="99" t="s">
        <v>125</v>
      </c>
      <c r="I170" s="100" t="n">
        <v>11</v>
      </c>
      <c r="J170" s="205" t="n">
        <v>9</v>
      </c>
      <c r="K170" s="206" t="s">
        <v>125</v>
      </c>
      <c r="L170" s="207" t="n">
        <v>2</v>
      </c>
      <c r="M170" s="129" t="n">
        <v>6</v>
      </c>
      <c r="N170" s="129" t="s">
        <v>125</v>
      </c>
      <c r="O170" s="275" t="n">
        <v>7</v>
      </c>
      <c r="EX170" s="70"/>
      <c r="EY170" s="70"/>
      <c r="EZ170" s="70"/>
      <c r="FA170" s="70"/>
      <c r="FB170" s="70"/>
      <c r="FC170" s="70"/>
      <c r="FD170" s="70"/>
      <c r="FE170" s="70"/>
    </row>
    <row r="171" customFormat="false" ht="11" hidden="false" customHeight="true" outlineLevel="0" collapsed="false">
      <c r="B171" s="103" t="n">
        <v>2</v>
      </c>
      <c r="C171" s="104" t="s">
        <v>126</v>
      </c>
      <c r="D171" s="276" t="str">
        <f aca="false">[1]籤號選擇!E8</f>
        <v>WHIRLWIND</v>
      </c>
      <c r="E171" s="124" t="s">
        <v>124</v>
      </c>
      <c r="F171" s="125" t="str">
        <f aca="false">D169</f>
        <v>Unique</v>
      </c>
      <c r="G171" s="118" t="str">
        <f aca="false">[1]籤號選擇!G10</f>
        <v>Windstorm</v>
      </c>
      <c r="H171" s="88" t="s">
        <v>124</v>
      </c>
      <c r="I171" s="116" t="str">
        <f aca="false">G169</f>
        <v>RANGERS</v>
      </c>
      <c r="J171" s="215" t="str">
        <f aca="false">L169</f>
        <v>Freedom</v>
      </c>
      <c r="K171" s="203" t="s">
        <v>124</v>
      </c>
      <c r="L171" s="230" t="str">
        <f aca="false">[1]籤號選擇!C5</f>
        <v>Tianli</v>
      </c>
      <c r="M171" s="121" t="str">
        <f aca="false">[1]籤號選擇!I8</f>
        <v>植昆Seniores</v>
      </c>
      <c r="N171" s="146" t="s">
        <v>124</v>
      </c>
      <c r="O171" s="277" t="str">
        <f aca="false">M169</f>
        <v>隼</v>
      </c>
      <c r="EX171" s="70"/>
      <c r="EY171" s="70"/>
      <c r="EZ171" s="70"/>
      <c r="FA171" s="70"/>
      <c r="FB171" s="70"/>
      <c r="FC171" s="70"/>
      <c r="FD171" s="70"/>
      <c r="FE171" s="70"/>
    </row>
    <row r="172" customFormat="false" ht="11" hidden="false" customHeight="true" outlineLevel="0" collapsed="false">
      <c r="B172" s="103"/>
      <c r="C172" s="104"/>
      <c r="D172" s="142" t="n">
        <v>1</v>
      </c>
      <c r="E172" s="142" t="s">
        <v>125</v>
      </c>
      <c r="F172" s="143" t="n">
        <v>11</v>
      </c>
      <c r="G172" s="99" t="n">
        <v>7</v>
      </c>
      <c r="H172" s="99" t="s">
        <v>125</v>
      </c>
      <c r="I172" s="100" t="n">
        <v>3</v>
      </c>
      <c r="J172" s="215" t="n">
        <v>1</v>
      </c>
      <c r="K172" s="206" t="s">
        <v>125</v>
      </c>
      <c r="L172" s="207" t="n">
        <v>6</v>
      </c>
      <c r="M172" s="121" t="n">
        <v>3</v>
      </c>
      <c r="N172" s="129" t="s">
        <v>125</v>
      </c>
      <c r="O172" s="275" t="n">
        <v>6</v>
      </c>
      <c r="EX172" s="70"/>
      <c r="EY172" s="70"/>
      <c r="EZ172" s="70"/>
      <c r="FA172" s="70"/>
      <c r="FB172" s="70"/>
      <c r="FC172" s="70"/>
      <c r="FD172" s="70"/>
      <c r="FE172" s="70"/>
    </row>
    <row r="173" customFormat="false" ht="11" hidden="false" customHeight="true" outlineLevel="0" collapsed="false">
      <c r="B173" s="103" t="s">
        <v>128</v>
      </c>
      <c r="C173" s="104" t="s">
        <v>129</v>
      </c>
      <c r="D173" s="132" t="str">
        <f aca="false">F169</f>
        <v>Happy打鐵</v>
      </c>
      <c r="E173" s="132" t="s">
        <v>124</v>
      </c>
      <c r="F173" s="148" t="str">
        <f aca="false">[1]籤號選擇!E4</f>
        <v>熱浪</v>
      </c>
      <c r="G173" s="101" t="str">
        <f aca="false">I169</f>
        <v>力誠</v>
      </c>
      <c r="H173" s="101" t="s">
        <v>124</v>
      </c>
      <c r="I173" s="269" t="str">
        <f aca="false">[1]籤號選擇!G12</f>
        <v>FunIn</v>
      </c>
      <c r="J173" s="220" t="str">
        <f aca="false">[1]籤號選擇!C9</f>
        <v>亞旭電腦</v>
      </c>
      <c r="K173" s="203" t="s">
        <v>124</v>
      </c>
      <c r="L173" s="221" t="str">
        <f aca="false">J169</f>
        <v>六聚</v>
      </c>
      <c r="M173" s="172" t="str">
        <f aca="false">O169</f>
        <v>超級鯊</v>
      </c>
      <c r="N173" s="146" t="s">
        <v>124</v>
      </c>
      <c r="O173" s="278" t="str">
        <f aca="false">[1]籤號選擇!I4</f>
        <v>YoungGuns</v>
      </c>
      <c r="EX173" s="70"/>
      <c r="EY173" s="70"/>
      <c r="EZ173" s="70"/>
      <c r="FA173" s="70"/>
      <c r="FB173" s="70"/>
      <c r="FC173" s="70"/>
      <c r="FD173" s="70"/>
      <c r="FE173" s="70"/>
    </row>
    <row r="174" customFormat="false" ht="11" hidden="false" customHeight="true" outlineLevel="0" collapsed="false">
      <c r="B174" s="103"/>
      <c r="C174" s="104"/>
      <c r="D174" s="279" t="s">
        <v>173</v>
      </c>
      <c r="E174" s="279" t="s">
        <v>125</v>
      </c>
      <c r="F174" s="280" t="s">
        <v>174</v>
      </c>
      <c r="G174" s="101" t="n">
        <v>1</v>
      </c>
      <c r="H174" s="101" t="s">
        <v>125</v>
      </c>
      <c r="I174" s="108" t="n">
        <v>4</v>
      </c>
      <c r="J174" s="205" t="n">
        <v>11</v>
      </c>
      <c r="K174" s="206" t="s">
        <v>125</v>
      </c>
      <c r="L174" s="207" t="n">
        <v>12</v>
      </c>
      <c r="M174" s="129" t="n">
        <v>8</v>
      </c>
      <c r="N174" s="129" t="s">
        <v>125</v>
      </c>
      <c r="O174" s="275" t="n">
        <v>0</v>
      </c>
      <c r="EX174" s="70"/>
      <c r="EY174" s="70"/>
      <c r="EZ174" s="70"/>
      <c r="FA174" s="70"/>
      <c r="FB174" s="70"/>
      <c r="FC174" s="70"/>
      <c r="FD174" s="70"/>
      <c r="FE174" s="70"/>
    </row>
    <row r="175" customFormat="false" ht="11" hidden="false" customHeight="true" outlineLevel="0" collapsed="false">
      <c r="B175" s="103" t="s">
        <v>131</v>
      </c>
      <c r="C175" s="104" t="s">
        <v>132</v>
      </c>
      <c r="D175" s="126" t="str">
        <f aca="false">F173</f>
        <v>熱浪</v>
      </c>
      <c r="E175" s="124" t="s">
        <v>124</v>
      </c>
      <c r="F175" s="281" t="str">
        <f aca="false">D171</f>
        <v>WHIRLWIND</v>
      </c>
      <c r="G175" s="88" t="str">
        <f aca="false">I173</f>
        <v>FunIn</v>
      </c>
      <c r="H175" s="88" t="s">
        <v>124</v>
      </c>
      <c r="I175" s="256" t="str">
        <f aca="false">G171</f>
        <v>Windstorm</v>
      </c>
      <c r="J175" s="210" t="str">
        <f aca="false">L171</f>
        <v>Tianli</v>
      </c>
      <c r="K175" s="203" t="s">
        <v>124</v>
      </c>
      <c r="L175" s="224" t="str">
        <f aca="false">J173</f>
        <v>亞旭電腦</v>
      </c>
      <c r="M175" s="121" t="str">
        <f aca="false">O173</f>
        <v>YoungGuns</v>
      </c>
      <c r="N175" s="146" t="s">
        <v>124</v>
      </c>
      <c r="O175" s="277" t="str">
        <f aca="false">M171</f>
        <v>植昆Seniores</v>
      </c>
      <c r="EX175" s="70"/>
      <c r="EY175" s="70"/>
      <c r="EZ175" s="70"/>
      <c r="FA175" s="70"/>
      <c r="FB175" s="70"/>
      <c r="FC175" s="70"/>
      <c r="FD175" s="70"/>
      <c r="FE175" s="70"/>
    </row>
    <row r="176" customFormat="false" ht="11" hidden="false" customHeight="true" outlineLevel="0" collapsed="false">
      <c r="B176" s="103"/>
      <c r="C176" s="104"/>
      <c r="D176" s="141" t="n">
        <v>12</v>
      </c>
      <c r="E176" s="142" t="s">
        <v>125</v>
      </c>
      <c r="F176" s="143" t="n">
        <v>10</v>
      </c>
      <c r="G176" s="98" t="n">
        <v>0</v>
      </c>
      <c r="H176" s="99" t="s">
        <v>125</v>
      </c>
      <c r="I176" s="100" t="n">
        <v>10</v>
      </c>
      <c r="J176" s="215" t="n">
        <v>13</v>
      </c>
      <c r="K176" s="225" t="s">
        <v>125</v>
      </c>
      <c r="L176" s="224" t="n">
        <v>5</v>
      </c>
      <c r="M176" s="121" t="n">
        <v>3</v>
      </c>
      <c r="N176" s="121" t="s">
        <v>125</v>
      </c>
      <c r="O176" s="282" t="n">
        <v>4</v>
      </c>
      <c r="EX176" s="70"/>
      <c r="EY176" s="70"/>
      <c r="EZ176" s="70"/>
      <c r="FA176" s="70"/>
      <c r="FB176" s="70"/>
      <c r="FC176" s="70"/>
      <c r="FD176" s="70"/>
      <c r="FE176" s="70"/>
    </row>
    <row r="177" customFormat="false" ht="11" hidden="false" customHeight="true" outlineLevel="0" collapsed="false">
      <c r="B177" s="103" t="s">
        <v>133</v>
      </c>
      <c r="C177" s="104" t="s">
        <v>134</v>
      </c>
      <c r="D177" s="188" t="str">
        <f aca="false">[1]籤號選擇!E10</f>
        <v>詠意企業</v>
      </c>
      <c r="E177" s="132" t="s">
        <v>124</v>
      </c>
      <c r="F177" s="133" t="str">
        <f aca="false">[1]籤號選擇!E6</f>
        <v>檸檬清潔</v>
      </c>
      <c r="G177" s="219" t="str">
        <f aca="false">[1]籤號選擇!G7</f>
        <v>蝸牛</v>
      </c>
      <c r="H177" s="101" t="s">
        <v>124</v>
      </c>
      <c r="I177" s="108" t="str">
        <f aca="false">[1]籤號選擇!G14</f>
        <v>JCB</v>
      </c>
      <c r="J177" s="227" t="str">
        <f aca="false">[1]籤號選擇!C6</f>
        <v>星野球</v>
      </c>
      <c r="K177" s="203" t="s">
        <v>124</v>
      </c>
      <c r="L177" s="228" t="str">
        <f aca="false">[1]籤號選擇!C12</f>
        <v>ChengGong</v>
      </c>
      <c r="M177" s="146" t="str">
        <f aca="false">[1]籤號選擇!I10</f>
        <v>島鳥切人</v>
      </c>
      <c r="N177" s="146" t="s">
        <v>124</v>
      </c>
      <c r="O177" s="283" t="str">
        <f aca="false">[1]籤號選擇!I6</f>
        <v>技嘉</v>
      </c>
      <c r="EX177" s="70"/>
      <c r="EY177" s="70"/>
      <c r="EZ177" s="70"/>
      <c r="FA177" s="70"/>
      <c r="FB177" s="70"/>
      <c r="FC177" s="70"/>
      <c r="FD177" s="70"/>
      <c r="FE177" s="70"/>
    </row>
    <row r="178" customFormat="false" ht="11" hidden="false" customHeight="true" outlineLevel="0" collapsed="false">
      <c r="B178" s="103"/>
      <c r="C178" s="104"/>
      <c r="D178" s="142" t="n">
        <v>7</v>
      </c>
      <c r="E178" s="142" t="s">
        <v>125</v>
      </c>
      <c r="F178" s="143" t="n">
        <v>4</v>
      </c>
      <c r="G178" s="99" t="n">
        <v>11</v>
      </c>
      <c r="H178" s="99" t="s">
        <v>125</v>
      </c>
      <c r="I178" s="100" t="n">
        <v>1</v>
      </c>
      <c r="J178" s="215" t="n">
        <v>10</v>
      </c>
      <c r="K178" s="225" t="s">
        <v>125</v>
      </c>
      <c r="L178" s="224" t="n">
        <v>8</v>
      </c>
      <c r="M178" s="121" t="n">
        <v>1</v>
      </c>
      <c r="N178" s="121" t="s">
        <v>125</v>
      </c>
      <c r="O178" s="282" t="n">
        <v>8</v>
      </c>
      <c r="EX178" s="70"/>
      <c r="EY178" s="70"/>
      <c r="EZ178" s="70"/>
      <c r="FA178" s="70"/>
      <c r="FB178" s="70"/>
      <c r="FC178" s="70"/>
      <c r="FD178" s="70"/>
      <c r="FE178" s="70"/>
    </row>
    <row r="179" customFormat="false" ht="11" hidden="false" customHeight="true" outlineLevel="0" collapsed="false">
      <c r="B179" s="135" t="s">
        <v>136</v>
      </c>
      <c r="C179" s="104" t="s">
        <v>137</v>
      </c>
      <c r="D179" s="188" t="str">
        <f aca="false">[1]籤號選擇!E5</f>
        <v>佑成石材</v>
      </c>
      <c r="E179" s="132" t="s">
        <v>124</v>
      </c>
      <c r="F179" s="133" t="str">
        <f aca="false">D177</f>
        <v>詠意企業</v>
      </c>
      <c r="G179" s="219" t="str">
        <f aca="false">I177</f>
        <v>JCB</v>
      </c>
      <c r="H179" s="101" t="s">
        <v>124</v>
      </c>
      <c r="I179" s="108" t="str">
        <f aca="false">[1]籤號選擇!G11</f>
        <v>Alcoholism</v>
      </c>
      <c r="J179" s="220" t="str">
        <f aca="false">[1]籤號選擇!C13</f>
        <v>ARES</v>
      </c>
      <c r="K179" s="203" t="s">
        <v>124</v>
      </c>
      <c r="L179" s="221" t="str">
        <f aca="false">J177</f>
        <v>星野球</v>
      </c>
      <c r="M179" s="172" t="str">
        <f aca="false">[1]籤號選擇!I5</f>
        <v>kiwi奇果</v>
      </c>
      <c r="N179" s="146" t="s">
        <v>124</v>
      </c>
      <c r="O179" s="278" t="str">
        <f aca="false">M177</f>
        <v>島鳥切人</v>
      </c>
      <c r="FC179" s="70"/>
      <c r="FD179" s="70"/>
      <c r="FE179" s="70"/>
    </row>
    <row r="180" customFormat="false" ht="11" hidden="false" customHeight="true" outlineLevel="0" collapsed="false">
      <c r="B180" s="135"/>
      <c r="C180" s="104"/>
      <c r="D180" s="132" t="n">
        <v>5</v>
      </c>
      <c r="E180" s="132" t="s">
        <v>125</v>
      </c>
      <c r="F180" s="133" t="n">
        <v>4</v>
      </c>
      <c r="G180" s="101" t="n">
        <v>10</v>
      </c>
      <c r="H180" s="101" t="s">
        <v>125</v>
      </c>
      <c r="I180" s="108" t="n">
        <v>0</v>
      </c>
      <c r="J180" s="205" t="n">
        <v>2</v>
      </c>
      <c r="K180" s="206" t="s">
        <v>125</v>
      </c>
      <c r="L180" s="207" t="n">
        <v>7</v>
      </c>
      <c r="M180" s="129" t="n">
        <v>4</v>
      </c>
      <c r="N180" s="129" t="s">
        <v>125</v>
      </c>
      <c r="O180" s="275" t="n">
        <v>0</v>
      </c>
      <c r="FC180" s="70"/>
      <c r="FD180" s="70"/>
      <c r="FE180" s="70"/>
    </row>
    <row r="181" customFormat="false" ht="11" hidden="false" customHeight="true" outlineLevel="0" collapsed="false">
      <c r="B181" s="135" t="s">
        <v>139</v>
      </c>
      <c r="C181" s="104" t="s">
        <v>140</v>
      </c>
      <c r="D181" s="124" t="str">
        <f aca="false">F177</f>
        <v>檸檬清潔</v>
      </c>
      <c r="E181" s="124" t="s">
        <v>124</v>
      </c>
      <c r="F181" s="125" t="str">
        <f aca="false">[1]籤號選擇!E11</f>
        <v>搖滾鯉魚</v>
      </c>
      <c r="G181" s="88" t="str">
        <f aca="false">[1]籤號選擇!G15</f>
        <v>Revolution</v>
      </c>
      <c r="H181" s="88" t="s">
        <v>124</v>
      </c>
      <c r="I181" s="256" t="str">
        <f aca="false">G177</f>
        <v>蝸牛</v>
      </c>
      <c r="J181" s="210" t="str">
        <f aca="false">L177</f>
        <v>ChengGong</v>
      </c>
      <c r="K181" s="225" t="s">
        <v>124</v>
      </c>
      <c r="L181" s="224" t="str">
        <f aca="false">[1]籤號選擇!C10</f>
        <v>時代力量</v>
      </c>
      <c r="M181" s="136" t="str">
        <f aca="false">O177</f>
        <v>技嘉</v>
      </c>
      <c r="N181" s="121" t="s">
        <v>124</v>
      </c>
      <c r="O181" s="282" t="str">
        <f aca="false">[1]籤號選擇!I11</f>
        <v>XING FU OB</v>
      </c>
      <c r="FC181" s="70"/>
      <c r="FD181" s="70"/>
      <c r="FE181" s="70"/>
    </row>
    <row r="182" customFormat="false" ht="11" hidden="false" customHeight="true" outlineLevel="0" collapsed="false">
      <c r="B182" s="135"/>
      <c r="C182" s="104"/>
      <c r="D182" s="132" t="n">
        <v>3</v>
      </c>
      <c r="E182" s="132" t="s">
        <v>125</v>
      </c>
      <c r="F182" s="143" t="n">
        <v>4</v>
      </c>
      <c r="G182" s="101" t="n">
        <v>4</v>
      </c>
      <c r="H182" s="101" t="s">
        <v>125</v>
      </c>
      <c r="I182" s="100" t="n">
        <v>11</v>
      </c>
      <c r="J182" s="205" t="n">
        <v>12</v>
      </c>
      <c r="K182" s="206" t="s">
        <v>125</v>
      </c>
      <c r="L182" s="207" t="n">
        <v>6</v>
      </c>
      <c r="M182" s="129" t="n">
        <v>10</v>
      </c>
      <c r="N182" s="129" t="s">
        <v>125</v>
      </c>
      <c r="O182" s="275" t="n">
        <v>7</v>
      </c>
      <c r="FC182" s="70"/>
      <c r="FD182" s="70"/>
      <c r="FE182" s="70"/>
    </row>
    <row r="183" customFormat="false" ht="11" hidden="false" customHeight="true" outlineLevel="0" collapsed="false">
      <c r="B183" s="150" t="s">
        <v>141</v>
      </c>
      <c r="C183" s="151" t="s">
        <v>142</v>
      </c>
      <c r="D183" s="126" t="str">
        <f aca="false">F181</f>
        <v>搖滾鯉魚</v>
      </c>
      <c r="E183" s="124" t="s">
        <v>124</v>
      </c>
      <c r="F183" s="139" t="str">
        <f aca="false">D179</f>
        <v>佑成石材</v>
      </c>
      <c r="G183" s="88" t="str">
        <f aca="false">I179</f>
        <v>Alcoholism</v>
      </c>
      <c r="H183" s="88" t="s">
        <v>124</v>
      </c>
      <c r="I183" s="256" t="str">
        <f aca="false">G181</f>
        <v>Revolution</v>
      </c>
      <c r="J183" s="227" t="str">
        <f aca="false">L181</f>
        <v>時代力量</v>
      </c>
      <c r="K183" s="203" t="s">
        <v>124</v>
      </c>
      <c r="L183" s="228" t="str">
        <f aca="false">J179</f>
        <v>ARES</v>
      </c>
      <c r="M183" s="146" t="str">
        <f aca="false">O181</f>
        <v>XING FU OB</v>
      </c>
      <c r="N183" s="146" t="s">
        <v>124</v>
      </c>
      <c r="O183" s="283" t="str">
        <f aca="false">M179</f>
        <v>kiwi奇果</v>
      </c>
      <c r="FC183" s="70"/>
      <c r="FD183" s="70"/>
      <c r="FE183" s="70"/>
    </row>
    <row r="184" customFormat="false" ht="11" hidden="false" customHeight="true" outlineLevel="0" collapsed="false">
      <c r="B184" s="150"/>
      <c r="C184" s="151"/>
      <c r="D184" s="161" t="n">
        <v>6</v>
      </c>
      <c r="E184" s="162" t="s">
        <v>125</v>
      </c>
      <c r="F184" s="163" t="n">
        <v>4</v>
      </c>
      <c r="G184" s="257" t="n">
        <v>0</v>
      </c>
      <c r="H184" s="248" t="s">
        <v>125</v>
      </c>
      <c r="I184" s="258" t="n">
        <v>10</v>
      </c>
      <c r="J184" s="231" t="n">
        <v>13</v>
      </c>
      <c r="K184" s="232" t="s">
        <v>125</v>
      </c>
      <c r="L184" s="233" t="n">
        <v>1</v>
      </c>
      <c r="M184" s="195" t="n">
        <v>10</v>
      </c>
      <c r="N184" s="195" t="s">
        <v>125</v>
      </c>
      <c r="O184" s="284" t="n">
        <v>11</v>
      </c>
      <c r="FC184" s="70"/>
      <c r="FD184" s="70"/>
      <c r="FE184" s="70"/>
    </row>
    <row r="185" customFormat="false" ht="12" hidden="false" customHeight="true" outlineLevel="0" collapsed="false">
      <c r="B185" s="165"/>
      <c r="C185" s="165"/>
      <c r="D185" s="166"/>
      <c r="E185" s="167"/>
      <c r="F185" s="166"/>
      <c r="G185" s="166"/>
      <c r="H185" s="166"/>
      <c r="I185" s="166"/>
    </row>
    <row r="186" customFormat="false" ht="12" hidden="false" customHeight="true" outlineLevel="0" collapsed="false">
      <c r="B186" s="165"/>
      <c r="C186" s="165"/>
      <c r="D186" s="166"/>
      <c r="E186" s="167"/>
      <c r="F186" s="166"/>
      <c r="G186" s="166"/>
      <c r="H186" s="166"/>
      <c r="I186" s="166"/>
    </row>
    <row r="187" customFormat="false" ht="12" hidden="false" customHeight="true" outlineLevel="0" collapsed="false">
      <c r="B187" s="165"/>
      <c r="C187" s="165"/>
      <c r="D187" s="166"/>
      <c r="E187" s="167"/>
      <c r="F187" s="166"/>
      <c r="G187" s="166"/>
      <c r="H187" s="166"/>
      <c r="I187" s="166"/>
    </row>
    <row r="188" customFormat="false" ht="12" hidden="false" customHeight="true" outlineLevel="0" collapsed="false">
      <c r="B188" s="165"/>
      <c r="C188" s="165"/>
      <c r="D188" s="166"/>
      <c r="E188" s="167"/>
      <c r="F188" s="166"/>
      <c r="G188" s="166"/>
      <c r="H188" s="166"/>
      <c r="I188" s="166"/>
    </row>
    <row r="189" customFormat="false" ht="12" hidden="false" customHeight="true" outlineLevel="0" collapsed="false">
      <c r="B189" s="165"/>
      <c r="C189" s="165"/>
      <c r="D189" s="166"/>
      <c r="E189" s="167"/>
      <c r="F189" s="166"/>
      <c r="G189" s="166"/>
      <c r="H189" s="166"/>
      <c r="I189" s="166"/>
    </row>
    <row r="190" customFormat="false" ht="12" hidden="false" customHeight="true" outlineLevel="0" collapsed="false">
      <c r="B190" s="165"/>
      <c r="C190" s="165"/>
      <c r="D190" s="166"/>
      <c r="E190" s="167"/>
      <c r="F190" s="166"/>
      <c r="G190" s="166"/>
      <c r="H190" s="166"/>
      <c r="I190" s="166"/>
    </row>
    <row r="191" customFormat="false" ht="12" hidden="false" customHeight="true" outlineLevel="0" collapsed="false">
      <c r="B191" s="165"/>
      <c r="C191" s="165"/>
      <c r="D191" s="166"/>
      <c r="E191" s="167"/>
      <c r="F191" s="166"/>
      <c r="G191" s="166"/>
      <c r="H191" s="166"/>
      <c r="I191" s="166"/>
    </row>
    <row r="192" customFormat="false" ht="12" hidden="false" customHeight="true" outlineLevel="0" collapsed="false">
      <c r="B192" s="165"/>
      <c r="C192" s="165"/>
      <c r="D192" s="166"/>
      <c r="E192" s="167"/>
      <c r="F192" s="166"/>
      <c r="G192" s="166"/>
      <c r="H192" s="166"/>
      <c r="I192" s="166"/>
    </row>
    <row r="193" customFormat="false" ht="22" hidden="false" customHeight="true" outlineLevel="0" collapsed="false">
      <c r="A193" s="71"/>
      <c r="B193" s="72" t="s">
        <v>175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</row>
    <row r="194" s="171" customFormat="true" ht="22" hidden="false" customHeight="true" outlineLevel="0" collapsed="false">
      <c r="A194" s="73" t="n">
        <v>10</v>
      </c>
      <c r="B194" s="74" t="s">
        <v>117</v>
      </c>
      <c r="C194" s="75" t="s">
        <v>118</v>
      </c>
      <c r="D194" s="76" t="s">
        <v>119</v>
      </c>
      <c r="E194" s="76"/>
      <c r="F194" s="76"/>
      <c r="G194" s="76" t="s">
        <v>120</v>
      </c>
      <c r="H194" s="76"/>
      <c r="I194" s="76"/>
      <c r="J194" s="76" t="s">
        <v>121</v>
      </c>
      <c r="K194" s="76"/>
      <c r="L194" s="76"/>
      <c r="M194" s="168" t="s">
        <v>122</v>
      </c>
      <c r="N194" s="168"/>
      <c r="O194" s="168"/>
      <c r="P194" s="67"/>
      <c r="Q194" s="68"/>
      <c r="R194" s="68"/>
      <c r="S194" s="68"/>
      <c r="T194" s="68"/>
      <c r="U194" s="68"/>
      <c r="V194" s="68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</row>
    <row r="195" customFormat="false" ht="11" hidden="false" customHeight="true" outlineLevel="0" collapsed="false">
      <c r="B195" s="79" t="n">
        <v>1</v>
      </c>
      <c r="C195" s="80" t="s">
        <v>123</v>
      </c>
      <c r="D195" s="118" t="str">
        <f aca="false">[1]籤號選擇!G10</f>
        <v>Windstorm</v>
      </c>
      <c r="E195" s="88" t="s">
        <v>124</v>
      </c>
      <c r="F195" s="267" t="str">
        <f aca="false">[1]籤號選擇!G9</f>
        <v>力誠</v>
      </c>
      <c r="G195" s="126" t="str">
        <f aca="false">[1]籤號選擇!E10</f>
        <v>詠意企業</v>
      </c>
      <c r="H195" s="124" t="s">
        <v>124</v>
      </c>
      <c r="I195" s="174" t="str">
        <f aca="false">[1]籤號選擇!E9</f>
        <v>YU水晶蝦</v>
      </c>
      <c r="J195" s="242" t="str">
        <f aca="false">[1]籤號選擇!I8</f>
        <v>植昆Seniores</v>
      </c>
      <c r="K195" s="146" t="s">
        <v>124</v>
      </c>
      <c r="L195" s="173" t="str">
        <f aca="false">[1]籤號選擇!I12</f>
        <v>三豐能源</v>
      </c>
      <c r="M195" s="189"/>
      <c r="N195" s="185" t="s">
        <v>124</v>
      </c>
      <c r="O195" s="268"/>
      <c r="EX195" s="70"/>
      <c r="EY195" s="70"/>
      <c r="EZ195" s="70"/>
      <c r="FA195" s="70"/>
      <c r="FB195" s="70"/>
      <c r="FC195" s="70"/>
      <c r="FD195" s="70"/>
      <c r="FE195" s="70"/>
    </row>
    <row r="196" customFormat="false" ht="11" hidden="false" customHeight="true" outlineLevel="0" collapsed="false">
      <c r="B196" s="79"/>
      <c r="C196" s="80"/>
      <c r="D196" s="99" t="n">
        <v>5</v>
      </c>
      <c r="E196" s="99" t="s">
        <v>125</v>
      </c>
      <c r="F196" s="100" t="n">
        <v>3</v>
      </c>
      <c r="G196" s="142" t="n">
        <v>13</v>
      </c>
      <c r="H196" s="142" t="s">
        <v>125</v>
      </c>
      <c r="I196" s="143" t="n">
        <v>6</v>
      </c>
      <c r="J196" s="192" t="n">
        <v>12</v>
      </c>
      <c r="K196" s="129" t="s">
        <v>125</v>
      </c>
      <c r="L196" s="130" t="n">
        <v>10</v>
      </c>
      <c r="M196" s="178"/>
      <c r="N196" s="179" t="s">
        <v>125</v>
      </c>
      <c r="O196" s="181"/>
      <c r="EX196" s="70"/>
      <c r="EY196" s="70"/>
      <c r="EZ196" s="70"/>
      <c r="FA196" s="70"/>
      <c r="FB196" s="70"/>
      <c r="FC196" s="70"/>
      <c r="FD196" s="70"/>
      <c r="FE196" s="70"/>
    </row>
    <row r="197" customFormat="false" ht="11" hidden="false" customHeight="true" outlineLevel="0" collapsed="false">
      <c r="B197" s="103" t="n">
        <v>2</v>
      </c>
      <c r="C197" s="104" t="s">
        <v>126</v>
      </c>
      <c r="D197" s="88" t="str">
        <f aca="false">F195</f>
        <v>力誠</v>
      </c>
      <c r="E197" s="88" t="s">
        <v>124</v>
      </c>
      <c r="F197" s="256" t="str">
        <f aca="false">[1]籤號選擇!G13</f>
        <v>Lotus</v>
      </c>
      <c r="G197" s="124" t="str">
        <f aca="false">I195</f>
        <v>YU水晶蝦</v>
      </c>
      <c r="H197" s="124" t="s">
        <v>124</v>
      </c>
      <c r="I197" s="125" t="str">
        <f aca="false">[1]籤號選擇!E13</f>
        <v>帝佑</v>
      </c>
      <c r="J197" s="245" t="str">
        <f aca="false">[1]籤號選擇!I13</f>
        <v> ORCA</v>
      </c>
      <c r="K197" s="146" t="s">
        <v>124</v>
      </c>
      <c r="L197" s="137" t="str">
        <f aca="false">J195</f>
        <v>植昆Seniores</v>
      </c>
      <c r="M197" s="176" t="n">
        <f aca="false">[1]籤號選擇!R79</f>
        <v>0</v>
      </c>
      <c r="N197" s="175" t="s">
        <v>124</v>
      </c>
      <c r="O197" s="177" t="n">
        <f aca="false">M195</f>
        <v>0</v>
      </c>
      <c r="EX197" s="70"/>
      <c r="EY197" s="70"/>
      <c r="EZ197" s="70"/>
      <c r="FA197" s="70"/>
      <c r="FB197" s="70"/>
      <c r="FC197" s="70"/>
      <c r="FD197" s="70"/>
      <c r="FE197" s="70"/>
    </row>
    <row r="198" customFormat="false" ht="11" hidden="false" customHeight="true" outlineLevel="0" collapsed="false">
      <c r="B198" s="103"/>
      <c r="C198" s="104"/>
      <c r="D198" s="99" t="n">
        <v>4</v>
      </c>
      <c r="E198" s="99" t="s">
        <v>125</v>
      </c>
      <c r="F198" s="100" t="n">
        <v>6</v>
      </c>
      <c r="G198" s="142" t="n">
        <v>2</v>
      </c>
      <c r="H198" s="142" t="s">
        <v>125</v>
      </c>
      <c r="I198" s="143" t="n">
        <v>11</v>
      </c>
      <c r="J198" s="239" t="n">
        <v>13</v>
      </c>
      <c r="K198" s="129" t="s">
        <v>125</v>
      </c>
      <c r="L198" s="130" t="n">
        <v>8</v>
      </c>
      <c r="M198" s="184"/>
      <c r="N198" s="179" t="s">
        <v>125</v>
      </c>
      <c r="O198" s="181"/>
      <c r="EX198" s="70"/>
      <c r="EY198" s="70"/>
      <c r="EZ198" s="70"/>
      <c r="FA198" s="70"/>
      <c r="FB198" s="70"/>
      <c r="FC198" s="70"/>
      <c r="FD198" s="70"/>
      <c r="FE198" s="70"/>
    </row>
    <row r="199" customFormat="false" ht="11" hidden="false" customHeight="true" outlineLevel="0" collapsed="false">
      <c r="B199" s="103" t="s">
        <v>128</v>
      </c>
      <c r="C199" s="104" t="s">
        <v>129</v>
      </c>
      <c r="D199" s="101" t="str">
        <f aca="false">F197</f>
        <v>Lotus</v>
      </c>
      <c r="E199" s="101" t="s">
        <v>124</v>
      </c>
      <c r="F199" s="269" t="str">
        <f aca="false">D195</f>
        <v>Windstorm</v>
      </c>
      <c r="G199" s="132" t="str">
        <f aca="false">I197</f>
        <v>帝佑</v>
      </c>
      <c r="H199" s="132" t="s">
        <v>124</v>
      </c>
      <c r="I199" s="148" t="str">
        <f aca="false">G195</f>
        <v>詠意企業</v>
      </c>
      <c r="J199" s="242" t="str">
        <f aca="false">L195</f>
        <v>三豐能源</v>
      </c>
      <c r="K199" s="146" t="s">
        <v>124</v>
      </c>
      <c r="L199" s="183" t="str">
        <f aca="false">[1]籤號選擇!I6</f>
        <v>技嘉</v>
      </c>
      <c r="M199" s="189"/>
      <c r="N199" s="185" t="s">
        <v>124</v>
      </c>
      <c r="O199" s="191"/>
      <c r="EX199" s="70"/>
      <c r="EY199" s="70"/>
      <c r="EZ199" s="70"/>
      <c r="FA199" s="70"/>
      <c r="FB199" s="70"/>
      <c r="FC199" s="70"/>
      <c r="FD199" s="70"/>
      <c r="FE199" s="70"/>
    </row>
    <row r="200" customFormat="false" ht="11" hidden="false" customHeight="true" outlineLevel="0" collapsed="false">
      <c r="B200" s="103"/>
      <c r="C200" s="104"/>
      <c r="D200" s="101" t="n">
        <v>7</v>
      </c>
      <c r="E200" s="101" t="s">
        <v>125</v>
      </c>
      <c r="F200" s="108" t="n">
        <v>9</v>
      </c>
      <c r="G200" s="132" t="n">
        <v>1</v>
      </c>
      <c r="H200" s="132" t="s">
        <v>125</v>
      </c>
      <c r="I200" s="133" t="n">
        <v>9</v>
      </c>
      <c r="J200" s="192" t="n">
        <v>4</v>
      </c>
      <c r="K200" s="129" t="s">
        <v>125</v>
      </c>
      <c r="L200" s="130" t="n">
        <v>3</v>
      </c>
      <c r="M200" s="178"/>
      <c r="N200" s="179" t="s">
        <v>125</v>
      </c>
      <c r="O200" s="181"/>
      <c r="EX200" s="70"/>
      <c r="EY200" s="70"/>
      <c r="EZ200" s="70"/>
      <c r="FA200" s="70"/>
      <c r="FB200" s="70"/>
      <c r="FC200" s="70"/>
      <c r="FD200" s="70"/>
      <c r="FE200" s="70"/>
    </row>
    <row r="201" customFormat="false" ht="11" hidden="false" customHeight="true" outlineLevel="0" collapsed="false">
      <c r="B201" s="103" t="s">
        <v>131</v>
      </c>
      <c r="C201" s="104" t="s">
        <v>132</v>
      </c>
      <c r="D201" s="88" t="str">
        <f aca="false">[1]籤號選擇!G14</f>
        <v>JCB</v>
      </c>
      <c r="E201" s="88" t="s">
        <v>124</v>
      </c>
      <c r="F201" s="116" t="str">
        <f aca="false">[1]籤號選擇!G3</f>
        <v>萬板熊</v>
      </c>
      <c r="G201" s="124" t="str">
        <f aca="false">[1]籤號選擇!E14</f>
        <v>Polaris</v>
      </c>
      <c r="H201" s="124" t="s">
        <v>124</v>
      </c>
      <c r="I201" s="125" t="str">
        <f aca="false">[1]籤號選擇!E3</f>
        <v>Unique</v>
      </c>
      <c r="J201" s="239" t="str">
        <f aca="false">L199</f>
        <v>技嘉</v>
      </c>
      <c r="K201" s="146" t="s">
        <v>124</v>
      </c>
      <c r="L201" s="137" t="str">
        <f aca="false">J197</f>
        <v> ORCA</v>
      </c>
      <c r="M201" s="184"/>
      <c r="N201" s="185" t="s">
        <v>124</v>
      </c>
      <c r="O201" s="187"/>
      <c r="EX201" s="70"/>
      <c r="EY201" s="70"/>
      <c r="EZ201" s="70"/>
      <c r="FA201" s="70"/>
      <c r="FB201" s="70"/>
      <c r="FC201" s="70"/>
      <c r="FD201" s="70"/>
      <c r="FE201" s="70"/>
    </row>
    <row r="202" customFormat="false" ht="11" hidden="false" customHeight="true" outlineLevel="0" collapsed="false">
      <c r="B202" s="103"/>
      <c r="C202" s="104"/>
      <c r="D202" s="98" t="n">
        <v>5</v>
      </c>
      <c r="E202" s="99" t="s">
        <v>125</v>
      </c>
      <c r="F202" s="100" t="n">
        <v>5</v>
      </c>
      <c r="G202" s="141" t="n">
        <v>3</v>
      </c>
      <c r="H202" s="142" t="s">
        <v>125</v>
      </c>
      <c r="I202" s="143" t="n">
        <v>7</v>
      </c>
      <c r="J202" s="239" t="n">
        <v>6</v>
      </c>
      <c r="K202" s="121" t="s">
        <v>125</v>
      </c>
      <c r="L202" s="137" t="n">
        <v>6</v>
      </c>
      <c r="M202" s="184"/>
      <c r="N202" s="193" t="s">
        <v>125</v>
      </c>
      <c r="O202" s="187"/>
      <c r="EX202" s="70"/>
      <c r="EY202" s="70"/>
      <c r="EZ202" s="70"/>
      <c r="FA202" s="70"/>
      <c r="FB202" s="70"/>
      <c r="FC202" s="70"/>
      <c r="FD202" s="70"/>
      <c r="FE202" s="70"/>
    </row>
    <row r="203" customFormat="false" ht="11" hidden="false" customHeight="true" outlineLevel="0" collapsed="false">
      <c r="B203" s="103" t="s">
        <v>133</v>
      </c>
      <c r="C203" s="104" t="s">
        <v>134</v>
      </c>
      <c r="D203" s="101" t="str">
        <f aca="false">[1]籤號選擇!G4</f>
        <v>KARASUMI</v>
      </c>
      <c r="E203" s="101" t="s">
        <v>124</v>
      </c>
      <c r="F203" s="269" t="str">
        <f aca="false">D201</f>
        <v>JCB</v>
      </c>
      <c r="G203" s="132" t="str">
        <f aca="false">[1]籤號選擇!E4</f>
        <v>熱浪</v>
      </c>
      <c r="H203" s="132" t="s">
        <v>124</v>
      </c>
      <c r="I203" s="133" t="str">
        <f aca="false">G201</f>
        <v>Polaris</v>
      </c>
      <c r="J203" s="242" t="str">
        <f aca="false">[1]籤號選擇!I7</f>
        <v>超級鯊</v>
      </c>
      <c r="K203" s="146" t="s">
        <v>124</v>
      </c>
      <c r="L203" s="183" t="str">
        <f aca="false">[1]籤號選擇!I11</f>
        <v>XING FU OB</v>
      </c>
      <c r="M203" s="189"/>
      <c r="N203" s="185" t="s">
        <v>124</v>
      </c>
      <c r="O203" s="191"/>
      <c r="EX203" s="70"/>
      <c r="EY203" s="70"/>
      <c r="EZ203" s="70"/>
      <c r="FA203" s="70"/>
      <c r="FB203" s="70"/>
      <c r="FC203" s="70"/>
      <c r="FD203" s="70"/>
      <c r="FE203" s="70"/>
    </row>
    <row r="204" customFormat="false" ht="11" hidden="false" customHeight="true" outlineLevel="0" collapsed="false">
      <c r="B204" s="103"/>
      <c r="C204" s="104"/>
      <c r="D204" s="99" t="n">
        <v>6</v>
      </c>
      <c r="E204" s="99" t="s">
        <v>125</v>
      </c>
      <c r="F204" s="100" t="n">
        <v>7</v>
      </c>
      <c r="G204" s="142" t="n">
        <v>6</v>
      </c>
      <c r="H204" s="142" t="s">
        <v>125</v>
      </c>
      <c r="I204" s="143" t="n">
        <v>6</v>
      </c>
      <c r="J204" s="239" t="n">
        <v>7</v>
      </c>
      <c r="K204" s="121" t="s">
        <v>125</v>
      </c>
      <c r="L204" s="137" t="n">
        <v>5</v>
      </c>
      <c r="M204" s="184"/>
      <c r="N204" s="193" t="s">
        <v>125</v>
      </c>
      <c r="O204" s="187"/>
      <c r="EX204" s="70"/>
      <c r="EY204" s="70"/>
      <c r="EZ204" s="70"/>
      <c r="FA204" s="70"/>
      <c r="FB204" s="70"/>
      <c r="FC204" s="70"/>
      <c r="FD204" s="70"/>
      <c r="FE204" s="70"/>
    </row>
    <row r="205" customFormat="false" ht="11" hidden="false" customHeight="true" outlineLevel="0" collapsed="false">
      <c r="B205" s="135" t="s">
        <v>136</v>
      </c>
      <c r="C205" s="104" t="s">
        <v>137</v>
      </c>
      <c r="D205" s="101" t="str">
        <f aca="false">F201</f>
        <v>萬板熊</v>
      </c>
      <c r="E205" s="101" t="s">
        <v>124</v>
      </c>
      <c r="F205" s="269" t="str">
        <f aca="false">[1]籤號選擇!G15</f>
        <v>Revolution</v>
      </c>
      <c r="G205" s="132" t="str">
        <f aca="false">I201</f>
        <v>Unique</v>
      </c>
      <c r="H205" s="132" t="s">
        <v>124</v>
      </c>
      <c r="I205" s="133" t="str">
        <f aca="false">[1]籤號選擇!E15</f>
        <v>雄鋒OB</v>
      </c>
      <c r="J205" s="242" t="str">
        <f aca="false">[1]籤號選擇!I10</f>
        <v>島鳥切人</v>
      </c>
      <c r="K205" s="146" t="s">
        <v>124</v>
      </c>
      <c r="L205" s="183" t="str">
        <f aca="false">J203</f>
        <v>超級鯊</v>
      </c>
      <c r="M205" s="189"/>
      <c r="N205" s="185" t="s">
        <v>124</v>
      </c>
      <c r="O205" s="191"/>
      <c r="FC205" s="70"/>
      <c r="FD205" s="70"/>
      <c r="FE205" s="70"/>
    </row>
    <row r="206" customFormat="false" ht="11" hidden="false" customHeight="true" outlineLevel="0" collapsed="false">
      <c r="B206" s="135"/>
      <c r="C206" s="104"/>
      <c r="D206" s="101" t="n">
        <v>8</v>
      </c>
      <c r="E206" s="101" t="s">
        <v>125</v>
      </c>
      <c r="F206" s="108" t="n">
        <v>9</v>
      </c>
      <c r="G206" s="132" t="n">
        <v>6</v>
      </c>
      <c r="H206" s="132" t="s">
        <v>125</v>
      </c>
      <c r="I206" s="133" t="n">
        <v>6</v>
      </c>
      <c r="J206" s="192" t="n">
        <v>15</v>
      </c>
      <c r="K206" s="129" t="s">
        <v>125</v>
      </c>
      <c r="L206" s="130" t="n">
        <v>5</v>
      </c>
      <c r="M206" s="178"/>
      <c r="N206" s="179" t="s">
        <v>125</v>
      </c>
      <c r="O206" s="181"/>
      <c r="FC206" s="70"/>
      <c r="FD206" s="70"/>
      <c r="FE206" s="70"/>
    </row>
    <row r="207" customFormat="false" ht="11" hidden="false" customHeight="true" outlineLevel="0" collapsed="false">
      <c r="B207" s="135" t="s">
        <v>139</v>
      </c>
      <c r="C207" s="104" t="s">
        <v>140</v>
      </c>
      <c r="D207" s="118" t="str">
        <f aca="false">F205</f>
        <v>Revolution</v>
      </c>
      <c r="E207" s="88" t="s">
        <v>124</v>
      </c>
      <c r="F207" s="116" t="str">
        <f aca="false">D203</f>
        <v>KARASUMI</v>
      </c>
      <c r="G207" s="126" t="str">
        <f aca="false">I205</f>
        <v>雄鋒OB</v>
      </c>
      <c r="H207" s="124" t="s">
        <v>124</v>
      </c>
      <c r="I207" s="139" t="str">
        <f aca="false">G203</f>
        <v>熱浪</v>
      </c>
      <c r="J207" s="239" t="str">
        <f aca="false">L203</f>
        <v>XING FU OB</v>
      </c>
      <c r="K207" s="121" t="s">
        <v>124</v>
      </c>
      <c r="L207" s="122" t="str">
        <f aca="false">J205</f>
        <v>島鳥切人</v>
      </c>
      <c r="M207" s="184"/>
      <c r="N207" s="193" t="s">
        <v>124</v>
      </c>
      <c r="O207" s="187"/>
      <c r="FC207" s="70"/>
      <c r="FD207" s="70"/>
      <c r="FE207" s="70"/>
    </row>
    <row r="208" customFormat="false" ht="11" hidden="false" customHeight="true" outlineLevel="0" collapsed="false">
      <c r="B208" s="135"/>
      <c r="C208" s="104"/>
      <c r="D208" s="101" t="n">
        <v>7</v>
      </c>
      <c r="E208" s="101" t="s">
        <v>125</v>
      </c>
      <c r="F208" s="100" t="n">
        <v>4</v>
      </c>
      <c r="G208" s="132" t="n">
        <v>4</v>
      </c>
      <c r="H208" s="132" t="s">
        <v>125</v>
      </c>
      <c r="I208" s="143" t="n">
        <v>3</v>
      </c>
      <c r="J208" s="192" t="n">
        <v>5</v>
      </c>
      <c r="K208" s="129" t="s">
        <v>125</v>
      </c>
      <c r="L208" s="130" t="n">
        <v>12</v>
      </c>
      <c r="M208" s="179"/>
      <c r="N208" s="179" t="s">
        <v>125</v>
      </c>
      <c r="O208" s="181"/>
      <c r="FC208" s="70"/>
      <c r="FD208" s="70"/>
      <c r="FE208" s="70"/>
    </row>
    <row r="209" customFormat="false" ht="11" hidden="false" customHeight="true" outlineLevel="0" collapsed="false">
      <c r="B209" s="150" t="s">
        <v>141</v>
      </c>
      <c r="C209" s="151" t="s">
        <v>142</v>
      </c>
      <c r="D209" s="175"/>
      <c r="E209" s="175"/>
      <c r="F209" s="153"/>
      <c r="G209" s="175"/>
      <c r="H209" s="175"/>
      <c r="I209" s="153"/>
      <c r="J209" s="263"/>
      <c r="K209" s="175"/>
      <c r="L209" s="153"/>
      <c r="M209" s="185"/>
      <c r="N209" s="185" t="s">
        <v>124</v>
      </c>
      <c r="O209" s="191"/>
      <c r="FC209" s="70"/>
      <c r="FD209" s="70"/>
      <c r="FE209" s="70"/>
    </row>
    <row r="210" customFormat="false" ht="11" hidden="false" customHeight="true" outlineLevel="0" collapsed="false">
      <c r="B210" s="150"/>
      <c r="C210" s="151"/>
      <c r="D210" s="158"/>
      <c r="E210" s="159"/>
      <c r="F210" s="160"/>
      <c r="G210" s="158"/>
      <c r="H210" s="159"/>
      <c r="I210" s="160"/>
      <c r="J210" s="158"/>
      <c r="K210" s="159"/>
      <c r="L210" s="160"/>
      <c r="M210" s="198"/>
      <c r="N210" s="198" t="s">
        <v>125</v>
      </c>
      <c r="O210" s="200"/>
      <c r="FC210" s="70"/>
      <c r="FD210" s="70"/>
      <c r="FE210" s="70"/>
    </row>
    <row r="211" customFormat="false" ht="12" hidden="false" customHeight="true" outlineLevel="0" collapsed="false"/>
    <row r="212" customFormat="false" ht="22" hidden="false" customHeight="true" outlineLevel="0" collapsed="false">
      <c r="B212" s="72" t="s">
        <v>17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</row>
    <row r="213" s="171" customFormat="true" ht="22" hidden="false" customHeight="true" outlineLevel="0" collapsed="false">
      <c r="A213" s="67" t="n">
        <v>11</v>
      </c>
      <c r="B213" s="74" t="s">
        <v>117</v>
      </c>
      <c r="C213" s="75" t="s">
        <v>118</v>
      </c>
      <c r="D213" s="76" t="s">
        <v>119</v>
      </c>
      <c r="E213" s="76"/>
      <c r="F213" s="76"/>
      <c r="G213" s="76" t="s">
        <v>120</v>
      </c>
      <c r="H213" s="76"/>
      <c r="I213" s="76"/>
      <c r="J213" s="76" t="s">
        <v>121</v>
      </c>
      <c r="K213" s="76"/>
      <c r="L213" s="76"/>
      <c r="M213" s="168" t="s">
        <v>122</v>
      </c>
      <c r="N213" s="168"/>
      <c r="O213" s="168"/>
      <c r="P213" s="67"/>
      <c r="Q213" s="68"/>
      <c r="R213" s="68"/>
      <c r="S213" s="68"/>
      <c r="T213" s="68"/>
      <c r="U213" s="68"/>
      <c r="V213" s="68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</row>
    <row r="214" customFormat="false" ht="11" hidden="false" customHeight="true" outlineLevel="0" collapsed="false">
      <c r="B214" s="79" t="n">
        <v>1</v>
      </c>
      <c r="C214" s="80" t="s">
        <v>123</v>
      </c>
      <c r="D214" s="124" t="str">
        <f aca="false">[1]籤號選擇!E3</f>
        <v>Unique</v>
      </c>
      <c r="E214" s="124" t="s">
        <v>124</v>
      </c>
      <c r="F214" s="259" t="str">
        <f aca="false">[1]籤號選擇!E10</f>
        <v>詠意企業</v>
      </c>
      <c r="G214" s="118" t="str">
        <f aca="false">[1]籤號選擇!G8</f>
        <v>RANGERS</v>
      </c>
      <c r="H214" s="88" t="s">
        <v>124</v>
      </c>
      <c r="I214" s="267" t="str">
        <f aca="false">[1]籤號選擇!G12</f>
        <v>FunIn</v>
      </c>
      <c r="J214" s="235" t="str">
        <f aca="false">[1]籤號選擇!I14</f>
        <v>RB</v>
      </c>
      <c r="K214" s="146" t="s">
        <v>124</v>
      </c>
      <c r="L214" s="285" t="str">
        <f aca="false">[1]籤號選擇!I3</f>
        <v>隼</v>
      </c>
      <c r="M214" s="189"/>
      <c r="N214" s="185" t="s">
        <v>124</v>
      </c>
      <c r="O214" s="268"/>
    </row>
    <row r="215" customFormat="false" ht="11" hidden="false" customHeight="true" outlineLevel="0" collapsed="false">
      <c r="B215" s="79"/>
      <c r="C215" s="80"/>
      <c r="D215" s="142" t="n">
        <v>3</v>
      </c>
      <c r="E215" s="142" t="s">
        <v>125</v>
      </c>
      <c r="F215" s="143" t="n">
        <v>7</v>
      </c>
      <c r="G215" s="99" t="n">
        <v>8</v>
      </c>
      <c r="H215" s="99" t="s">
        <v>125</v>
      </c>
      <c r="I215" s="100" t="n">
        <v>6</v>
      </c>
      <c r="J215" s="192" t="n">
        <v>8</v>
      </c>
      <c r="K215" s="129" t="s">
        <v>125</v>
      </c>
      <c r="L215" s="130" t="n">
        <v>9</v>
      </c>
      <c r="M215" s="178"/>
      <c r="N215" s="179" t="s">
        <v>125</v>
      </c>
      <c r="O215" s="181"/>
    </row>
    <row r="216" customFormat="false" ht="11" hidden="false" customHeight="true" outlineLevel="0" collapsed="false">
      <c r="B216" s="103" t="n">
        <v>2</v>
      </c>
      <c r="C216" s="104" t="s">
        <v>126</v>
      </c>
      <c r="D216" s="126" t="str">
        <f aca="false">[1]籤號選擇!E11</f>
        <v>搖滾鯉魚</v>
      </c>
      <c r="E216" s="124" t="s">
        <v>124</v>
      </c>
      <c r="F216" s="139" t="str">
        <f aca="false">D214</f>
        <v>Unique</v>
      </c>
      <c r="G216" s="88" t="str">
        <f aca="false">[1]籤號選擇!G13</f>
        <v>Lotus</v>
      </c>
      <c r="H216" s="88" t="s">
        <v>124</v>
      </c>
      <c r="I216" s="256" t="str">
        <f aca="false">G214</f>
        <v>RANGERS</v>
      </c>
      <c r="J216" s="239" t="str">
        <f aca="false">[1]籤號選擇!I4</f>
        <v>YoungGuns</v>
      </c>
      <c r="K216" s="146" t="s">
        <v>124</v>
      </c>
      <c r="L216" s="122" t="str">
        <f aca="false">J214</f>
        <v>RB</v>
      </c>
      <c r="M216" s="176" t="n">
        <f aca="false">[1]籤號選擇!R98</f>
        <v>0</v>
      </c>
      <c r="N216" s="175" t="s">
        <v>124</v>
      </c>
      <c r="O216" s="177" t="n">
        <f aca="false">M214</f>
        <v>0</v>
      </c>
    </row>
    <row r="217" customFormat="false" ht="11" hidden="false" customHeight="true" outlineLevel="0" collapsed="false">
      <c r="B217" s="103"/>
      <c r="C217" s="104"/>
      <c r="D217" s="142" t="n">
        <v>6</v>
      </c>
      <c r="E217" s="142" t="s">
        <v>125</v>
      </c>
      <c r="F217" s="143" t="n">
        <v>3</v>
      </c>
      <c r="G217" s="99" t="n">
        <v>2</v>
      </c>
      <c r="H217" s="99" t="s">
        <v>125</v>
      </c>
      <c r="I217" s="100" t="n">
        <v>9</v>
      </c>
      <c r="J217" s="239" t="n">
        <v>1</v>
      </c>
      <c r="K217" s="129" t="s">
        <v>125</v>
      </c>
      <c r="L217" s="130" t="n">
        <v>11</v>
      </c>
      <c r="M217" s="184"/>
      <c r="N217" s="179" t="s">
        <v>125</v>
      </c>
      <c r="O217" s="181"/>
    </row>
    <row r="218" customFormat="false" ht="11" hidden="false" customHeight="true" outlineLevel="0" collapsed="false">
      <c r="B218" s="103" t="s">
        <v>128</v>
      </c>
      <c r="C218" s="104" t="s">
        <v>129</v>
      </c>
      <c r="D218" s="188" t="str">
        <f aca="false">F214</f>
        <v>詠意企業</v>
      </c>
      <c r="E218" s="132" t="s">
        <v>124</v>
      </c>
      <c r="F218" s="133" t="str">
        <f aca="false">[1]籤號選擇!E4</f>
        <v>熱浪</v>
      </c>
      <c r="G218" s="219" t="str">
        <f aca="false">I214</f>
        <v>FunIn</v>
      </c>
      <c r="H218" s="101" t="s">
        <v>124</v>
      </c>
      <c r="I218" s="108" t="str">
        <f aca="false">[1]籤號選擇!G6</f>
        <v>Taishun</v>
      </c>
      <c r="J218" s="242" t="str">
        <f aca="false">L214</f>
        <v>隼</v>
      </c>
      <c r="K218" s="146" t="s">
        <v>124</v>
      </c>
      <c r="L218" s="183" t="str">
        <f aca="false">[1]籤號選擇!I15</f>
        <v>政大歷史</v>
      </c>
      <c r="M218" s="189"/>
      <c r="N218" s="185" t="s">
        <v>124</v>
      </c>
      <c r="O218" s="191"/>
    </row>
    <row r="219" customFormat="false" ht="11" hidden="false" customHeight="true" outlineLevel="0" collapsed="false">
      <c r="B219" s="103"/>
      <c r="C219" s="104"/>
      <c r="D219" s="132" t="n">
        <v>9</v>
      </c>
      <c r="E219" s="132" t="s">
        <v>125</v>
      </c>
      <c r="F219" s="133" t="n">
        <v>1</v>
      </c>
      <c r="G219" s="101" t="n">
        <v>8</v>
      </c>
      <c r="H219" s="101" t="s">
        <v>125</v>
      </c>
      <c r="I219" s="108" t="n">
        <v>3</v>
      </c>
      <c r="J219" s="192" t="n">
        <v>13</v>
      </c>
      <c r="K219" s="129" t="s">
        <v>125</v>
      </c>
      <c r="L219" s="130" t="n">
        <v>2</v>
      </c>
      <c r="M219" s="178"/>
      <c r="N219" s="179" t="s">
        <v>125</v>
      </c>
      <c r="O219" s="181"/>
    </row>
    <row r="220" customFormat="false" ht="11" hidden="false" customHeight="true" outlineLevel="0" collapsed="false">
      <c r="B220" s="103" t="s">
        <v>131</v>
      </c>
      <c r="C220" s="104" t="s">
        <v>132</v>
      </c>
      <c r="D220" s="124" t="str">
        <f aca="false">F218</f>
        <v>熱浪</v>
      </c>
      <c r="E220" s="124" t="s">
        <v>124</v>
      </c>
      <c r="F220" s="125" t="str">
        <f aca="false">D216</f>
        <v>搖滾鯉魚</v>
      </c>
      <c r="G220" s="118" t="str">
        <f aca="false">I218</f>
        <v>Taishun</v>
      </c>
      <c r="H220" s="88" t="s">
        <v>124</v>
      </c>
      <c r="I220" s="116" t="str">
        <f aca="false">G216</f>
        <v>Lotus</v>
      </c>
      <c r="J220" s="245" t="str">
        <f aca="false">L218</f>
        <v>政大歷史</v>
      </c>
      <c r="K220" s="146" t="s">
        <v>124</v>
      </c>
      <c r="L220" s="137" t="str">
        <f aca="false">J216</f>
        <v>YoungGuns</v>
      </c>
      <c r="M220" s="184"/>
      <c r="N220" s="185" t="s">
        <v>124</v>
      </c>
      <c r="O220" s="187"/>
    </row>
    <row r="221" customFormat="false" ht="11" hidden="false" customHeight="true" outlineLevel="0" collapsed="false">
      <c r="B221" s="103"/>
      <c r="C221" s="104"/>
      <c r="D221" s="141" t="n">
        <v>2</v>
      </c>
      <c r="E221" s="142" t="s">
        <v>125</v>
      </c>
      <c r="F221" s="143" t="n">
        <v>9</v>
      </c>
      <c r="G221" s="98" t="n">
        <v>15</v>
      </c>
      <c r="H221" s="99" t="s">
        <v>125</v>
      </c>
      <c r="I221" s="100" t="n">
        <v>3</v>
      </c>
      <c r="J221" s="239" t="n">
        <v>7</v>
      </c>
      <c r="K221" s="121" t="s">
        <v>125</v>
      </c>
      <c r="L221" s="137" t="n">
        <v>5</v>
      </c>
      <c r="M221" s="184"/>
      <c r="N221" s="193" t="s">
        <v>125</v>
      </c>
      <c r="O221" s="187"/>
    </row>
    <row r="222" customFormat="false" ht="11" hidden="false" customHeight="true" outlineLevel="0" collapsed="false">
      <c r="B222" s="103" t="s">
        <v>133</v>
      </c>
      <c r="C222" s="104" t="s">
        <v>134</v>
      </c>
      <c r="D222" s="132" t="str">
        <f aca="false">[1]籤號選擇!E5</f>
        <v>佑成石材</v>
      </c>
      <c r="E222" s="132" t="s">
        <v>124</v>
      </c>
      <c r="F222" s="148" t="str">
        <f aca="false">[1]籤號選擇!E12</f>
        <v>哲茂工程</v>
      </c>
      <c r="G222" s="219" t="str">
        <f aca="false">[1]籤號選擇!G7</f>
        <v>蝸牛</v>
      </c>
      <c r="H222" s="101" t="s">
        <v>124</v>
      </c>
      <c r="I222" s="108" t="str">
        <f aca="false">[1]籤號選擇!G11</f>
        <v>Alcoholism</v>
      </c>
      <c r="J222" s="242" t="str">
        <f aca="false">[1]籤號選擇!I10</f>
        <v>島鳥切人</v>
      </c>
      <c r="K222" s="146" t="s">
        <v>124</v>
      </c>
      <c r="L222" s="183" t="str">
        <f aca="false">[1]籤號選擇!I9</f>
        <v>SME</v>
      </c>
      <c r="M222" s="189"/>
      <c r="N222" s="185" t="s">
        <v>124</v>
      </c>
      <c r="O222" s="191"/>
    </row>
    <row r="223" customFormat="false" ht="11" hidden="false" customHeight="true" outlineLevel="0" collapsed="false">
      <c r="B223" s="103"/>
      <c r="C223" s="104"/>
      <c r="D223" s="142" t="n">
        <v>0</v>
      </c>
      <c r="E223" s="142" t="s">
        <v>125</v>
      </c>
      <c r="F223" s="143" t="n">
        <v>8</v>
      </c>
      <c r="G223" s="99" t="n">
        <v>10</v>
      </c>
      <c r="H223" s="99" t="s">
        <v>125</v>
      </c>
      <c r="I223" s="100" t="n">
        <v>5</v>
      </c>
      <c r="J223" s="239" t="n">
        <v>13</v>
      </c>
      <c r="K223" s="121" t="s">
        <v>125</v>
      </c>
      <c r="L223" s="137" t="n">
        <v>0</v>
      </c>
      <c r="M223" s="184"/>
      <c r="N223" s="193" t="s">
        <v>125</v>
      </c>
      <c r="O223" s="187"/>
    </row>
    <row r="224" customFormat="false" ht="11" hidden="false" customHeight="true" outlineLevel="0" collapsed="false">
      <c r="B224" s="135" t="s">
        <v>136</v>
      </c>
      <c r="C224" s="104" t="s">
        <v>137</v>
      </c>
      <c r="D224" s="188" t="str">
        <f aca="false">[1]籤號選擇!E13</f>
        <v>帝佑</v>
      </c>
      <c r="E224" s="132" t="s">
        <v>124</v>
      </c>
      <c r="F224" s="133" t="str">
        <f aca="false">D222</f>
        <v>佑成石材</v>
      </c>
      <c r="G224" s="219" t="str">
        <f aca="false">[1]籤號選擇!G10</f>
        <v>Windstorm</v>
      </c>
      <c r="H224" s="101" t="s">
        <v>124</v>
      </c>
      <c r="I224" s="108" t="str">
        <f aca="false">G222</f>
        <v>蝸牛</v>
      </c>
      <c r="J224" s="235" t="str">
        <f aca="false">L222</f>
        <v>SME</v>
      </c>
      <c r="K224" s="146" t="s">
        <v>124</v>
      </c>
      <c r="L224" s="147" t="str">
        <f aca="false">[1]籤號選擇!I13</f>
        <v> ORCA</v>
      </c>
      <c r="M224" s="189"/>
      <c r="N224" s="185" t="s">
        <v>124</v>
      </c>
      <c r="O224" s="191"/>
    </row>
    <row r="225" customFormat="false" ht="11" hidden="false" customHeight="true" outlineLevel="0" collapsed="false">
      <c r="B225" s="135"/>
      <c r="C225" s="104"/>
      <c r="D225" s="132" t="n">
        <v>13</v>
      </c>
      <c r="E225" s="132" t="s">
        <v>125</v>
      </c>
      <c r="F225" s="133" t="n">
        <v>1</v>
      </c>
      <c r="G225" s="101" t="n">
        <v>2</v>
      </c>
      <c r="H225" s="101" t="s">
        <v>125</v>
      </c>
      <c r="I225" s="108" t="n">
        <v>1</v>
      </c>
      <c r="J225" s="192" t="n">
        <v>2</v>
      </c>
      <c r="K225" s="129" t="s">
        <v>125</v>
      </c>
      <c r="L225" s="130" t="n">
        <v>18</v>
      </c>
      <c r="M225" s="178"/>
      <c r="N225" s="179" t="s">
        <v>125</v>
      </c>
      <c r="O225" s="181"/>
    </row>
    <row r="226" customFormat="false" ht="11" hidden="false" customHeight="true" outlineLevel="0" collapsed="false">
      <c r="B226" s="135" t="s">
        <v>139</v>
      </c>
      <c r="C226" s="104" t="s">
        <v>140</v>
      </c>
      <c r="D226" s="126" t="str">
        <f aca="false">F222</f>
        <v>哲茂工程</v>
      </c>
      <c r="E226" s="124" t="s">
        <v>124</v>
      </c>
      <c r="F226" s="139" t="str">
        <f aca="false">[1]籤號選擇!E7</f>
        <v>Happy打鐵</v>
      </c>
      <c r="G226" s="88" t="str">
        <f aca="false">I222</f>
        <v>Alcoholism</v>
      </c>
      <c r="H226" s="88" t="s">
        <v>124</v>
      </c>
      <c r="I226" s="256" t="str">
        <f aca="false">G224</f>
        <v>Windstorm</v>
      </c>
      <c r="J226" s="245" t="str">
        <f aca="false">L224</f>
        <v> ORCA</v>
      </c>
      <c r="K226" s="121" t="s">
        <v>124</v>
      </c>
      <c r="L226" s="137" t="str">
        <f aca="false">J222</f>
        <v>島鳥切人</v>
      </c>
      <c r="M226" s="184"/>
      <c r="N226" s="193" t="s">
        <v>124</v>
      </c>
      <c r="O226" s="187"/>
    </row>
    <row r="227" customFormat="false" ht="11" hidden="false" customHeight="true" outlineLevel="0" collapsed="false">
      <c r="B227" s="135"/>
      <c r="C227" s="104"/>
      <c r="D227" s="132" t="n">
        <v>8</v>
      </c>
      <c r="E227" s="132" t="s">
        <v>125</v>
      </c>
      <c r="F227" s="143" t="n">
        <v>0</v>
      </c>
      <c r="G227" s="101" t="n">
        <v>8</v>
      </c>
      <c r="H227" s="101" t="s">
        <v>125</v>
      </c>
      <c r="I227" s="100" t="n">
        <v>10</v>
      </c>
      <c r="J227" s="192" t="n">
        <v>10</v>
      </c>
      <c r="K227" s="129" t="s">
        <v>125</v>
      </c>
      <c r="L227" s="130" t="n">
        <v>6</v>
      </c>
      <c r="M227" s="178"/>
      <c r="N227" s="179" t="s">
        <v>125</v>
      </c>
      <c r="O227" s="181"/>
    </row>
    <row r="228" customFormat="false" ht="11" hidden="false" customHeight="true" outlineLevel="0" collapsed="false">
      <c r="B228" s="150" t="s">
        <v>141</v>
      </c>
      <c r="C228" s="151" t="s">
        <v>142</v>
      </c>
      <c r="D228" s="124" t="str">
        <f aca="false">F226</f>
        <v>Happy打鐵</v>
      </c>
      <c r="E228" s="124" t="s">
        <v>124</v>
      </c>
      <c r="F228" s="125" t="str">
        <f aca="false">D224</f>
        <v>帝佑</v>
      </c>
      <c r="G228" s="185"/>
      <c r="H228" s="185" t="s">
        <v>124</v>
      </c>
      <c r="I228" s="190"/>
      <c r="J228" s="263"/>
      <c r="K228" s="175" t="s">
        <v>124</v>
      </c>
      <c r="L228" s="153"/>
      <c r="M228" s="185"/>
      <c r="N228" s="185" t="s">
        <v>124</v>
      </c>
      <c r="O228" s="191"/>
    </row>
    <row r="229" customFormat="false" ht="11" hidden="false" customHeight="true" outlineLevel="0" collapsed="false">
      <c r="B229" s="150"/>
      <c r="C229" s="151"/>
      <c r="D229" s="161" t="n">
        <v>5</v>
      </c>
      <c r="E229" s="162" t="s">
        <v>125</v>
      </c>
      <c r="F229" s="163" t="n">
        <v>12</v>
      </c>
      <c r="G229" s="197"/>
      <c r="H229" s="198" t="s">
        <v>125</v>
      </c>
      <c r="I229" s="199"/>
      <c r="J229" s="158"/>
      <c r="K229" s="286" t="s">
        <v>125</v>
      </c>
      <c r="L229" s="160"/>
      <c r="M229" s="198"/>
      <c r="N229" s="198" t="s">
        <v>125</v>
      </c>
      <c r="O229" s="200"/>
    </row>
    <row r="230" customFormat="false" ht="12" hidden="false" customHeight="true" outlineLevel="0" collapsed="false"/>
    <row r="231" customFormat="false" ht="22" hidden="false" customHeight="true" outlineLevel="0" collapsed="false">
      <c r="B231" s="72" t="s">
        <v>177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</row>
    <row r="232" s="171" customFormat="true" ht="22" hidden="false" customHeight="true" outlineLevel="0" collapsed="false">
      <c r="A232" s="67" t="n">
        <v>12</v>
      </c>
      <c r="B232" s="74" t="s">
        <v>117</v>
      </c>
      <c r="C232" s="75" t="s">
        <v>118</v>
      </c>
      <c r="D232" s="76" t="s">
        <v>119</v>
      </c>
      <c r="E232" s="76"/>
      <c r="F232" s="76"/>
      <c r="G232" s="76" t="s">
        <v>120</v>
      </c>
      <c r="H232" s="76"/>
      <c r="I232" s="76"/>
      <c r="J232" s="76" t="s">
        <v>121</v>
      </c>
      <c r="K232" s="76"/>
      <c r="L232" s="76"/>
      <c r="M232" s="77" t="s">
        <v>122</v>
      </c>
      <c r="N232" s="77"/>
      <c r="O232" s="77"/>
      <c r="P232" s="67"/>
      <c r="Q232" s="68"/>
      <c r="R232" s="68"/>
      <c r="S232" s="68"/>
      <c r="T232" s="68"/>
      <c r="U232" s="68"/>
      <c r="V232" s="68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</row>
    <row r="233" customFormat="false" ht="11" hidden="false" customHeight="true" outlineLevel="0" collapsed="false">
      <c r="B233" s="79" t="n">
        <v>1</v>
      </c>
      <c r="C233" s="80" t="s">
        <v>123</v>
      </c>
      <c r="D233" s="82" t="n">
        <f aca="false">[1]籤號選擇!I115</f>
        <v>0</v>
      </c>
      <c r="E233" s="82" t="s">
        <v>124</v>
      </c>
      <c r="F233" s="287" t="n">
        <f aca="false">D231</f>
        <v>0</v>
      </c>
      <c r="G233" s="82" t="n">
        <f aca="false">[1]籤號選擇!L115</f>
        <v>0</v>
      </c>
      <c r="H233" s="82" t="s">
        <v>124</v>
      </c>
      <c r="I233" s="83" t="n">
        <f aca="false">G231</f>
        <v>0</v>
      </c>
      <c r="J233" s="202" t="str">
        <f aca="false">[1]籤號選擇!C3</f>
        <v>阮昭雄服務處</v>
      </c>
      <c r="K233" s="203" t="s">
        <v>124</v>
      </c>
      <c r="L233" s="251" t="str">
        <f aca="false">[1]籤號選擇!C10</f>
        <v>時代力量</v>
      </c>
      <c r="M233" s="88" t="str">
        <f aca="false">[1]籤號選擇!G3</f>
        <v>萬板熊</v>
      </c>
      <c r="N233" s="88" t="s">
        <v>124</v>
      </c>
      <c r="O233" s="266" t="str">
        <f aca="false">[1]籤號選擇!G10</f>
        <v>Windstorm</v>
      </c>
    </row>
    <row r="234" customFormat="false" ht="11" hidden="false" customHeight="true" outlineLevel="0" collapsed="false">
      <c r="B234" s="79"/>
      <c r="C234" s="80"/>
      <c r="D234" s="288"/>
      <c r="E234" s="289"/>
      <c r="F234" s="290"/>
      <c r="G234" s="290"/>
      <c r="H234" s="290"/>
      <c r="I234" s="291"/>
      <c r="J234" s="205"/>
      <c r="K234" s="206" t="s">
        <v>125</v>
      </c>
      <c r="L234" s="207"/>
      <c r="M234" s="99"/>
      <c r="N234" s="99" t="s">
        <v>125</v>
      </c>
      <c r="O234" s="112"/>
    </row>
    <row r="235" customFormat="false" ht="11" hidden="false" customHeight="true" outlineLevel="0" collapsed="false">
      <c r="B235" s="103" t="n">
        <v>2</v>
      </c>
      <c r="C235" s="104" t="s">
        <v>126</v>
      </c>
      <c r="D235" s="292" t="s">
        <v>127</v>
      </c>
      <c r="E235" s="292"/>
      <c r="F235" s="292"/>
      <c r="G235" s="292"/>
      <c r="H235" s="292"/>
      <c r="I235" s="292"/>
      <c r="J235" s="215" t="str">
        <f aca="false">[1]籤號選擇!C11</f>
        <v>達克</v>
      </c>
      <c r="K235" s="203" t="s">
        <v>124</v>
      </c>
      <c r="L235" s="211" t="str">
        <f aca="false">J233</f>
        <v>阮昭雄服務處</v>
      </c>
      <c r="M235" s="101" t="str">
        <f aca="false">O233</f>
        <v>Windstorm</v>
      </c>
      <c r="N235" s="88" t="s">
        <v>124</v>
      </c>
      <c r="O235" s="102" t="str">
        <f aca="false">[1]籤號選擇!G4</f>
        <v>KARASUMI</v>
      </c>
    </row>
    <row r="236" customFormat="false" ht="11" hidden="false" customHeight="true" outlineLevel="0" collapsed="false">
      <c r="B236" s="103"/>
      <c r="C236" s="104"/>
      <c r="D236" s="292"/>
      <c r="E236" s="292"/>
      <c r="F236" s="292"/>
      <c r="G236" s="292"/>
      <c r="H236" s="292"/>
      <c r="I236" s="292"/>
      <c r="J236" s="215"/>
      <c r="K236" s="206" t="s">
        <v>125</v>
      </c>
      <c r="L236" s="207"/>
      <c r="M236" s="101"/>
      <c r="N236" s="99" t="s">
        <v>125</v>
      </c>
      <c r="O236" s="112"/>
    </row>
    <row r="237" customFormat="false" ht="11" hidden="false" customHeight="true" outlineLevel="0" collapsed="false">
      <c r="B237" s="103" t="s">
        <v>128</v>
      </c>
      <c r="C237" s="104" t="s">
        <v>129</v>
      </c>
      <c r="D237" s="292"/>
      <c r="E237" s="292"/>
      <c r="F237" s="292"/>
      <c r="G237" s="292"/>
      <c r="H237" s="292"/>
      <c r="I237" s="292"/>
      <c r="J237" s="220" t="str">
        <f aca="false">L233</f>
        <v>時代力量</v>
      </c>
      <c r="K237" s="203" t="s">
        <v>124</v>
      </c>
      <c r="L237" s="228" t="str">
        <f aca="false">[1]籤號選擇!C7</f>
        <v>Freedom</v>
      </c>
      <c r="M237" s="88" t="str">
        <f aca="false">[1]籤號選擇!G11</f>
        <v>Alcoholism</v>
      </c>
      <c r="N237" s="88" t="s">
        <v>124</v>
      </c>
      <c r="O237" s="110" t="str">
        <f aca="false">M233</f>
        <v>萬板熊</v>
      </c>
    </row>
    <row r="238" customFormat="false" ht="11" hidden="false" customHeight="true" outlineLevel="0" collapsed="false">
      <c r="B238" s="103"/>
      <c r="C238" s="104"/>
      <c r="D238" s="292"/>
      <c r="E238" s="292"/>
      <c r="F238" s="292"/>
      <c r="G238" s="292"/>
      <c r="H238" s="292"/>
      <c r="I238" s="292"/>
      <c r="J238" s="205"/>
      <c r="K238" s="206" t="s">
        <v>125</v>
      </c>
      <c r="L238" s="207"/>
      <c r="M238" s="99"/>
      <c r="N238" s="99" t="s">
        <v>125</v>
      </c>
      <c r="O238" s="112"/>
    </row>
    <row r="239" customFormat="false" ht="11" hidden="false" customHeight="true" outlineLevel="0" collapsed="false">
      <c r="B239" s="103" t="s">
        <v>131</v>
      </c>
      <c r="C239" s="104" t="s">
        <v>132</v>
      </c>
      <c r="D239" s="292" t="s">
        <v>178</v>
      </c>
      <c r="E239" s="292"/>
      <c r="F239" s="292"/>
      <c r="G239" s="292"/>
      <c r="H239" s="292"/>
      <c r="I239" s="292"/>
      <c r="J239" s="215" t="str">
        <f aca="false">L237</f>
        <v>Freedom</v>
      </c>
      <c r="K239" s="203" t="s">
        <v>124</v>
      </c>
      <c r="L239" s="224" t="str">
        <f aca="false">J235</f>
        <v>達克</v>
      </c>
      <c r="M239" s="101" t="str">
        <f aca="false">O235</f>
        <v>KARASUMI</v>
      </c>
      <c r="N239" s="88" t="s">
        <v>124</v>
      </c>
      <c r="O239" s="102" t="str">
        <f aca="false">M237</f>
        <v>Alcoholism</v>
      </c>
    </row>
    <row r="240" customFormat="false" ht="11" hidden="false" customHeight="true" outlineLevel="0" collapsed="false">
      <c r="B240" s="103"/>
      <c r="C240" s="104"/>
      <c r="D240" s="292"/>
      <c r="E240" s="292"/>
      <c r="F240" s="292"/>
      <c r="G240" s="292"/>
      <c r="H240" s="292"/>
      <c r="I240" s="292"/>
      <c r="J240" s="215"/>
      <c r="K240" s="225" t="s">
        <v>125</v>
      </c>
      <c r="L240" s="224"/>
      <c r="M240" s="101"/>
      <c r="N240" s="101" t="s">
        <v>125</v>
      </c>
      <c r="O240" s="102"/>
    </row>
    <row r="241" customFormat="false" ht="11" hidden="false" customHeight="true" outlineLevel="0" collapsed="false">
      <c r="B241" s="103" t="s">
        <v>133</v>
      </c>
      <c r="C241" s="104" t="s">
        <v>134</v>
      </c>
      <c r="D241" s="292"/>
      <c r="E241" s="292"/>
      <c r="F241" s="292"/>
      <c r="G241" s="292"/>
      <c r="H241" s="292"/>
      <c r="I241" s="292"/>
      <c r="J241" s="220" t="str">
        <f aca="false">[1]籤號選擇!C12</f>
        <v>ChengGong</v>
      </c>
      <c r="K241" s="203" t="s">
        <v>124</v>
      </c>
      <c r="L241" s="228" t="str">
        <f aca="false">[1]籤號選擇!C13</f>
        <v>ARES</v>
      </c>
      <c r="M241" s="88" t="str">
        <f aca="false">[1]籤號選擇!G5</f>
        <v>DT</v>
      </c>
      <c r="N241" s="88" t="s">
        <v>124</v>
      </c>
      <c r="O241" s="110" t="str">
        <f aca="false">[1]籤號選擇!G12</f>
        <v>FunIn</v>
      </c>
    </row>
    <row r="242" customFormat="false" ht="11" hidden="false" customHeight="true" outlineLevel="0" collapsed="false">
      <c r="B242" s="103"/>
      <c r="C242" s="104"/>
      <c r="D242" s="292"/>
      <c r="E242" s="292"/>
      <c r="F242" s="292"/>
      <c r="G242" s="292"/>
      <c r="H242" s="292"/>
      <c r="I242" s="292"/>
      <c r="J242" s="215"/>
      <c r="K242" s="225" t="s">
        <v>125</v>
      </c>
      <c r="L242" s="224"/>
      <c r="M242" s="101"/>
      <c r="N242" s="101" t="s">
        <v>125</v>
      </c>
      <c r="O242" s="102"/>
    </row>
    <row r="243" customFormat="false" ht="11" hidden="false" customHeight="true" outlineLevel="0" collapsed="false">
      <c r="B243" s="135" t="s">
        <v>136</v>
      </c>
      <c r="C243" s="104" t="s">
        <v>137</v>
      </c>
      <c r="D243" s="292" t="s">
        <v>179</v>
      </c>
      <c r="E243" s="292"/>
      <c r="F243" s="292"/>
      <c r="G243" s="292"/>
      <c r="H243" s="292"/>
      <c r="I243" s="292"/>
      <c r="J243" s="220" t="str">
        <f aca="false">[1]籤號選擇!C8</f>
        <v>昱勇</v>
      </c>
      <c r="K243" s="203" t="s">
        <v>124</v>
      </c>
      <c r="L243" s="228" t="str">
        <f aca="false">J241</f>
        <v>ChengGong</v>
      </c>
      <c r="M243" s="88" t="str">
        <f aca="false">[1]籤號選擇!G13</f>
        <v>Lotus</v>
      </c>
      <c r="N243" s="88" t="s">
        <v>124</v>
      </c>
      <c r="O243" s="110" t="str">
        <f aca="false">M241</f>
        <v>DT</v>
      </c>
    </row>
    <row r="244" customFormat="false" ht="11" hidden="false" customHeight="true" outlineLevel="0" collapsed="false">
      <c r="B244" s="135"/>
      <c r="C244" s="104"/>
      <c r="D244" s="292"/>
      <c r="E244" s="292"/>
      <c r="F244" s="292"/>
      <c r="G244" s="292"/>
      <c r="H244" s="292"/>
      <c r="I244" s="292"/>
      <c r="J244" s="205"/>
      <c r="K244" s="206" t="s">
        <v>125</v>
      </c>
      <c r="L244" s="207"/>
      <c r="M244" s="99"/>
      <c r="N244" s="99" t="s">
        <v>125</v>
      </c>
      <c r="O244" s="112"/>
    </row>
    <row r="245" customFormat="false" ht="11" hidden="false" customHeight="true" outlineLevel="0" collapsed="false">
      <c r="B245" s="135" t="s">
        <v>139</v>
      </c>
      <c r="C245" s="104" t="s">
        <v>140</v>
      </c>
      <c r="D245" s="292"/>
      <c r="E245" s="292"/>
      <c r="F245" s="292"/>
      <c r="G245" s="292"/>
      <c r="H245" s="292"/>
      <c r="I245" s="292"/>
      <c r="J245" s="215" t="str">
        <f aca="false">L241</f>
        <v>ARES</v>
      </c>
      <c r="K245" s="225" t="s">
        <v>124</v>
      </c>
      <c r="L245" s="224" t="str">
        <f aca="false">[1]籤號選擇!C5</f>
        <v>Tianli</v>
      </c>
      <c r="M245" s="101" t="str">
        <f aca="false">O241</f>
        <v>FunIn</v>
      </c>
      <c r="N245" s="101" t="s">
        <v>124</v>
      </c>
      <c r="O245" s="102" t="str">
        <f aca="false">[1]籤號選擇!G7</f>
        <v>蝸牛</v>
      </c>
    </row>
    <row r="246" customFormat="false" ht="11" hidden="false" customHeight="true" outlineLevel="0" collapsed="false">
      <c r="B246" s="135"/>
      <c r="C246" s="104"/>
      <c r="D246" s="292"/>
      <c r="E246" s="292"/>
      <c r="F246" s="292"/>
      <c r="G246" s="292"/>
      <c r="H246" s="292"/>
      <c r="I246" s="292"/>
      <c r="J246" s="205"/>
      <c r="K246" s="206" t="s">
        <v>125</v>
      </c>
      <c r="L246" s="207"/>
      <c r="M246" s="99"/>
      <c r="N246" s="99" t="s">
        <v>125</v>
      </c>
      <c r="O246" s="112"/>
    </row>
    <row r="247" customFormat="false" ht="11" hidden="false" customHeight="true" outlineLevel="0" collapsed="false">
      <c r="B247" s="150" t="s">
        <v>141</v>
      </c>
      <c r="C247" s="151" t="s">
        <v>142</v>
      </c>
      <c r="D247" s="288"/>
      <c r="E247" s="289"/>
      <c r="F247" s="290"/>
      <c r="G247" s="290"/>
      <c r="H247" s="290"/>
      <c r="I247" s="291"/>
      <c r="J247" s="220" t="str">
        <f aca="false">L245</f>
        <v>Tianli</v>
      </c>
      <c r="K247" s="203" t="s">
        <v>124</v>
      </c>
      <c r="L247" s="228" t="str">
        <f aca="false">J243</f>
        <v>昱勇</v>
      </c>
      <c r="M247" s="88" t="str">
        <f aca="false">O245</f>
        <v>蝸牛</v>
      </c>
      <c r="N247" s="88" t="s">
        <v>124</v>
      </c>
      <c r="O247" s="110" t="str">
        <f aca="false">M243</f>
        <v>Lotus</v>
      </c>
    </row>
    <row r="248" customFormat="false" ht="11" hidden="false" customHeight="true" outlineLevel="0" collapsed="false">
      <c r="B248" s="150"/>
      <c r="C248" s="151"/>
      <c r="D248" s="158"/>
      <c r="E248" s="293"/>
      <c r="F248" s="286"/>
      <c r="G248" s="286"/>
      <c r="H248" s="286"/>
      <c r="I248" s="160"/>
      <c r="J248" s="231"/>
      <c r="K248" s="232" t="s">
        <v>125</v>
      </c>
      <c r="L248" s="233"/>
      <c r="M248" s="248"/>
      <c r="N248" s="248" t="s">
        <v>125</v>
      </c>
      <c r="O248" s="249"/>
    </row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22" hidden="false" customHeight="true" outlineLevel="0" collapsed="false">
      <c r="B257" s="72" t="s">
        <v>180</v>
      </c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</row>
    <row r="258" s="171" customFormat="true" ht="22" hidden="false" customHeight="true" outlineLevel="0" collapsed="false">
      <c r="A258" s="67" t="n">
        <v>13</v>
      </c>
      <c r="B258" s="74" t="s">
        <v>117</v>
      </c>
      <c r="C258" s="75" t="s">
        <v>118</v>
      </c>
      <c r="D258" s="76" t="s">
        <v>119</v>
      </c>
      <c r="E258" s="76"/>
      <c r="F258" s="76"/>
      <c r="G258" s="76" t="s">
        <v>120</v>
      </c>
      <c r="H258" s="76"/>
      <c r="I258" s="76"/>
      <c r="J258" s="76" t="s">
        <v>121</v>
      </c>
      <c r="K258" s="76"/>
      <c r="L258" s="76"/>
      <c r="M258" s="168" t="s">
        <v>122</v>
      </c>
      <c r="N258" s="168"/>
      <c r="O258" s="168"/>
      <c r="P258" s="67"/>
      <c r="Q258" s="68"/>
      <c r="R258" s="68"/>
      <c r="S258" s="68"/>
      <c r="T258" s="68"/>
      <c r="U258" s="68"/>
      <c r="V258" s="68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</row>
    <row r="259" customFormat="false" ht="11" hidden="false" customHeight="true" outlineLevel="0" collapsed="false">
      <c r="B259" s="79" t="n">
        <v>1</v>
      </c>
      <c r="C259" s="80" t="s">
        <v>123</v>
      </c>
      <c r="D259" s="88" t="str">
        <f aca="false">[1]籤號選擇!G12</f>
        <v>FunIn</v>
      </c>
      <c r="E259" s="88" t="s">
        <v>124</v>
      </c>
      <c r="F259" s="267" t="str">
        <f aca="false">[1]籤號選擇!G11</f>
        <v>Alcoholism</v>
      </c>
      <c r="G259" s="146" t="str">
        <f aca="false">[1]籤號選擇!I14</f>
        <v>RB</v>
      </c>
      <c r="H259" s="146" t="s">
        <v>124</v>
      </c>
      <c r="I259" s="173" t="str">
        <f aca="false">[1]籤號選擇!I9</f>
        <v>SME</v>
      </c>
      <c r="J259" s="123" t="str">
        <f aca="false">[1]籤號選擇!E5</f>
        <v>佑成石材</v>
      </c>
      <c r="K259" s="124" t="s">
        <v>124</v>
      </c>
      <c r="L259" s="174" t="str">
        <f aca="false">[1]籤號選擇!E7</f>
        <v>Happy打鐵</v>
      </c>
      <c r="M259" s="176" t="n">
        <f aca="false">[1]籤號選擇!R141</f>
        <v>0</v>
      </c>
      <c r="N259" s="175" t="s">
        <v>124</v>
      </c>
      <c r="O259" s="177" t="n">
        <f aca="false">M257</f>
        <v>0</v>
      </c>
    </row>
    <row r="260" customFormat="false" ht="11" hidden="false" customHeight="true" outlineLevel="0" collapsed="false">
      <c r="B260" s="79"/>
      <c r="C260" s="80"/>
      <c r="D260" s="99"/>
      <c r="E260" s="99" t="s">
        <v>125</v>
      </c>
      <c r="F260" s="100"/>
      <c r="G260" s="129"/>
      <c r="H260" s="129" t="s">
        <v>125</v>
      </c>
      <c r="I260" s="130"/>
      <c r="J260" s="141"/>
      <c r="K260" s="142" t="s">
        <v>125</v>
      </c>
      <c r="L260" s="143"/>
      <c r="M260" s="178"/>
      <c r="N260" s="179" t="s">
        <v>125</v>
      </c>
      <c r="O260" s="181"/>
    </row>
    <row r="261" customFormat="false" ht="11" hidden="false" customHeight="true" outlineLevel="0" collapsed="false">
      <c r="B261" s="103" t="n">
        <v>2</v>
      </c>
      <c r="C261" s="104" t="s">
        <v>126</v>
      </c>
      <c r="D261" s="88" t="str">
        <f aca="false">F259</f>
        <v>Alcoholism</v>
      </c>
      <c r="E261" s="88" t="s">
        <v>124</v>
      </c>
      <c r="F261" s="116" t="str">
        <f aca="false">[1]籤號選擇!G13</f>
        <v>Lotus</v>
      </c>
      <c r="G261" s="146" t="str">
        <f aca="false">I259</f>
        <v>SME</v>
      </c>
      <c r="H261" s="146" t="s">
        <v>124</v>
      </c>
      <c r="I261" s="183" t="str">
        <f aca="false">[1]籤號選擇!I15</f>
        <v>政大歷史</v>
      </c>
      <c r="J261" s="294" t="str">
        <f aca="false">[1]籤號選擇!E8</f>
        <v>WHIRLWIND</v>
      </c>
      <c r="K261" s="124" t="s">
        <v>124</v>
      </c>
      <c r="L261" s="133" t="str">
        <f aca="false">J259</f>
        <v>佑成石材</v>
      </c>
      <c r="M261" s="184"/>
      <c r="N261" s="185" t="s">
        <v>124</v>
      </c>
      <c r="O261" s="187"/>
    </row>
    <row r="262" customFormat="false" ht="11" hidden="false" customHeight="true" outlineLevel="0" collapsed="false">
      <c r="B262" s="103"/>
      <c r="C262" s="104"/>
      <c r="D262" s="99"/>
      <c r="E262" s="99" t="s">
        <v>125</v>
      </c>
      <c r="F262" s="100"/>
      <c r="G262" s="129"/>
      <c r="H262" s="129" t="s">
        <v>125</v>
      </c>
      <c r="I262" s="130"/>
      <c r="J262" s="131"/>
      <c r="K262" s="142" t="s">
        <v>125</v>
      </c>
      <c r="L262" s="143"/>
      <c r="M262" s="184"/>
      <c r="N262" s="179" t="s">
        <v>125</v>
      </c>
      <c r="O262" s="181"/>
    </row>
    <row r="263" customFormat="false" ht="11" hidden="false" customHeight="true" outlineLevel="0" collapsed="false">
      <c r="B263" s="103" t="s">
        <v>128</v>
      </c>
      <c r="C263" s="104" t="s">
        <v>129</v>
      </c>
      <c r="D263" s="101" t="str">
        <f aca="false">F261</f>
        <v>Lotus</v>
      </c>
      <c r="E263" s="101" t="s">
        <v>124</v>
      </c>
      <c r="F263" s="108" t="str">
        <f aca="false">D259</f>
        <v>FunIn</v>
      </c>
      <c r="G263" s="121" t="str">
        <f aca="false">[1]籤號選擇!I8</f>
        <v>植昆Seniores</v>
      </c>
      <c r="H263" s="121" t="s">
        <v>124</v>
      </c>
      <c r="I263" s="137" t="str">
        <f aca="false">G259</f>
        <v>RB</v>
      </c>
      <c r="J263" s="123" t="str">
        <f aca="false">L259</f>
        <v>Happy打鐵</v>
      </c>
      <c r="K263" s="124" t="s">
        <v>124</v>
      </c>
      <c r="L263" s="139" t="str">
        <f aca="false">[1]籤號選擇!E6</f>
        <v>檸檬清潔</v>
      </c>
      <c r="M263" s="189"/>
      <c r="N263" s="185" t="s">
        <v>124</v>
      </c>
      <c r="O263" s="191"/>
    </row>
    <row r="264" customFormat="false" ht="11" hidden="false" customHeight="true" outlineLevel="0" collapsed="false">
      <c r="B264" s="103"/>
      <c r="C264" s="104"/>
      <c r="D264" s="101"/>
      <c r="E264" s="101" t="s">
        <v>125</v>
      </c>
      <c r="F264" s="108"/>
      <c r="G264" s="121"/>
      <c r="H264" s="121" t="s">
        <v>125</v>
      </c>
      <c r="I264" s="137"/>
      <c r="J264" s="141"/>
      <c r="K264" s="142" t="s">
        <v>125</v>
      </c>
      <c r="L264" s="143"/>
      <c r="M264" s="178"/>
      <c r="N264" s="179" t="s">
        <v>125</v>
      </c>
      <c r="O264" s="181"/>
    </row>
    <row r="265" customFormat="false" ht="11" hidden="false" customHeight="true" outlineLevel="0" collapsed="false">
      <c r="B265" s="103" t="s">
        <v>131</v>
      </c>
      <c r="C265" s="104" t="s">
        <v>132</v>
      </c>
      <c r="D265" s="88" t="str">
        <f aca="false">[1]籤號選擇!G14</f>
        <v>JCB</v>
      </c>
      <c r="E265" s="88" t="s">
        <v>124</v>
      </c>
      <c r="F265" s="116" t="str">
        <f aca="false">[1]籤號選擇!G9</f>
        <v>力誠</v>
      </c>
      <c r="G265" s="146" t="str">
        <f aca="false">I261</f>
        <v>政大歷史</v>
      </c>
      <c r="H265" s="146" t="s">
        <v>124</v>
      </c>
      <c r="I265" s="183" t="str">
        <f aca="false">G263</f>
        <v>植昆Seniores</v>
      </c>
      <c r="J265" s="131" t="str">
        <f aca="false">L263</f>
        <v>檸檬清潔</v>
      </c>
      <c r="K265" s="124" t="s">
        <v>124</v>
      </c>
      <c r="L265" s="262" t="str">
        <f aca="false">J261</f>
        <v>WHIRLWIND</v>
      </c>
      <c r="M265" s="184"/>
      <c r="N265" s="185" t="s">
        <v>124</v>
      </c>
      <c r="O265" s="187"/>
    </row>
    <row r="266" customFormat="false" ht="11" hidden="false" customHeight="true" outlineLevel="0" collapsed="false">
      <c r="B266" s="103"/>
      <c r="C266" s="104"/>
      <c r="D266" s="98"/>
      <c r="E266" s="99" t="s">
        <v>125</v>
      </c>
      <c r="F266" s="100"/>
      <c r="G266" s="192"/>
      <c r="H266" s="129" t="s">
        <v>125</v>
      </c>
      <c r="I266" s="130"/>
      <c r="J266" s="131"/>
      <c r="K266" s="132" t="s">
        <v>125</v>
      </c>
      <c r="L266" s="133"/>
      <c r="M266" s="184"/>
      <c r="N266" s="193" t="s">
        <v>125</v>
      </c>
      <c r="O266" s="187"/>
    </row>
    <row r="267" customFormat="false" ht="11" hidden="false" customHeight="true" outlineLevel="0" collapsed="false">
      <c r="B267" s="103" t="s">
        <v>133</v>
      </c>
      <c r="C267" s="104" t="s">
        <v>134</v>
      </c>
      <c r="D267" s="101" t="str">
        <f aca="false">F265</f>
        <v>力誠</v>
      </c>
      <c r="E267" s="101" t="s">
        <v>124</v>
      </c>
      <c r="F267" s="108" t="str">
        <f aca="false">[1]籤號選擇!G15</f>
        <v>Revolution</v>
      </c>
      <c r="G267" s="121" t="str">
        <f aca="false">[1]籤號選擇!I12</f>
        <v>三豐能源</v>
      </c>
      <c r="H267" s="121" t="s">
        <v>124</v>
      </c>
      <c r="I267" s="137" t="str">
        <f aca="false">[1]籤號選擇!I11</f>
        <v>XING FU OB</v>
      </c>
      <c r="J267" s="123" t="str">
        <f aca="false">[1]籤號選擇!E13</f>
        <v>帝佑</v>
      </c>
      <c r="K267" s="124" t="s">
        <v>124</v>
      </c>
      <c r="L267" s="139" t="str">
        <f aca="false">[1]籤號選擇!E14</f>
        <v>Polaris</v>
      </c>
      <c r="M267" s="189"/>
      <c r="N267" s="185" t="s">
        <v>124</v>
      </c>
      <c r="O267" s="191"/>
    </row>
    <row r="268" customFormat="false" ht="11" hidden="false" customHeight="true" outlineLevel="0" collapsed="false">
      <c r="B268" s="103"/>
      <c r="C268" s="104"/>
      <c r="D268" s="99"/>
      <c r="E268" s="99" t="s">
        <v>125</v>
      </c>
      <c r="F268" s="100"/>
      <c r="G268" s="129"/>
      <c r="H268" s="129" t="s">
        <v>125</v>
      </c>
      <c r="I268" s="130"/>
      <c r="J268" s="131"/>
      <c r="K268" s="132" t="s">
        <v>125</v>
      </c>
      <c r="L268" s="133"/>
      <c r="M268" s="184"/>
      <c r="N268" s="193" t="s">
        <v>125</v>
      </c>
      <c r="O268" s="187"/>
    </row>
    <row r="269" customFormat="false" ht="11" hidden="false" customHeight="true" outlineLevel="0" collapsed="false">
      <c r="B269" s="135" t="s">
        <v>136</v>
      </c>
      <c r="C269" s="104" t="s">
        <v>137</v>
      </c>
      <c r="D269" s="101" t="str">
        <f aca="false">[1]籤號選擇!G8</f>
        <v>RANGERS</v>
      </c>
      <c r="E269" s="101" t="s">
        <v>124</v>
      </c>
      <c r="F269" s="108" t="str">
        <f aca="false">D265</f>
        <v>JCB</v>
      </c>
      <c r="G269" s="121" t="str">
        <f aca="false">I267</f>
        <v>XING FU OB</v>
      </c>
      <c r="H269" s="121" t="s">
        <v>124</v>
      </c>
      <c r="I269" s="137" t="str">
        <f aca="false">[1]籤號選擇!I13</f>
        <v> ORCA</v>
      </c>
      <c r="J269" s="123" t="str">
        <f aca="false">L267</f>
        <v>Polaris</v>
      </c>
      <c r="K269" s="124" t="s">
        <v>124</v>
      </c>
      <c r="L269" s="139" t="str">
        <f aca="false">[1]籤號選擇!E15</f>
        <v>雄鋒OB</v>
      </c>
      <c r="M269" s="189"/>
      <c r="N269" s="185" t="s">
        <v>124</v>
      </c>
      <c r="O269" s="191"/>
    </row>
    <row r="270" customFormat="false" ht="11" hidden="false" customHeight="true" outlineLevel="0" collapsed="false">
      <c r="B270" s="135"/>
      <c r="C270" s="104"/>
      <c r="D270" s="101"/>
      <c r="E270" s="101" t="s">
        <v>125</v>
      </c>
      <c r="F270" s="108"/>
      <c r="G270" s="121"/>
      <c r="H270" s="121" t="s">
        <v>125</v>
      </c>
      <c r="I270" s="137"/>
      <c r="J270" s="141"/>
      <c r="K270" s="142" t="s">
        <v>125</v>
      </c>
      <c r="L270" s="143"/>
      <c r="M270" s="178"/>
      <c r="N270" s="179" t="s">
        <v>125</v>
      </c>
      <c r="O270" s="181"/>
    </row>
    <row r="271" customFormat="false" ht="11" hidden="false" customHeight="true" outlineLevel="0" collapsed="false">
      <c r="B271" s="135" t="s">
        <v>139</v>
      </c>
      <c r="C271" s="104" t="s">
        <v>140</v>
      </c>
      <c r="D271" s="88" t="str">
        <f aca="false">F267</f>
        <v>Revolution</v>
      </c>
      <c r="E271" s="88" t="s">
        <v>124</v>
      </c>
      <c r="F271" s="116" t="str">
        <f aca="false">D269</f>
        <v>RANGERS</v>
      </c>
      <c r="G271" s="146" t="str">
        <f aca="false">I269</f>
        <v> ORCA</v>
      </c>
      <c r="H271" s="146" t="s">
        <v>124</v>
      </c>
      <c r="I271" s="183" t="str">
        <f aca="false">G267</f>
        <v>三豐能源</v>
      </c>
      <c r="J271" s="131" t="str">
        <f aca="false">L269</f>
        <v>雄鋒OB</v>
      </c>
      <c r="K271" s="132" t="s">
        <v>124</v>
      </c>
      <c r="L271" s="133" t="str">
        <f aca="false">J267</f>
        <v>帝佑</v>
      </c>
      <c r="M271" s="193"/>
      <c r="N271" s="193" t="s">
        <v>124</v>
      </c>
      <c r="O271" s="187"/>
    </row>
    <row r="272" customFormat="false" ht="11" hidden="false" customHeight="true" outlineLevel="0" collapsed="false">
      <c r="B272" s="135"/>
      <c r="C272" s="104"/>
      <c r="D272" s="101"/>
      <c r="E272" s="101" t="s">
        <v>125</v>
      </c>
      <c r="F272" s="100"/>
      <c r="G272" s="121"/>
      <c r="H272" s="121" t="s">
        <v>125</v>
      </c>
      <c r="I272" s="130"/>
      <c r="J272" s="141"/>
      <c r="K272" s="142" t="s">
        <v>125</v>
      </c>
      <c r="L272" s="143"/>
      <c r="M272" s="179"/>
      <c r="N272" s="179" t="s">
        <v>125</v>
      </c>
      <c r="O272" s="181"/>
    </row>
    <row r="273" customFormat="false" ht="11" hidden="false" customHeight="true" outlineLevel="0" collapsed="false">
      <c r="B273" s="150" t="s">
        <v>141</v>
      </c>
      <c r="C273" s="151" t="s">
        <v>142</v>
      </c>
      <c r="D273" s="175"/>
      <c r="E273" s="175"/>
      <c r="F273" s="153"/>
      <c r="G273" s="175"/>
      <c r="H273" s="175"/>
      <c r="I273" s="153"/>
      <c r="J273" s="263"/>
      <c r="K273" s="175"/>
      <c r="L273" s="153"/>
      <c r="M273" s="185"/>
      <c r="N273" s="185" t="s">
        <v>124</v>
      </c>
      <c r="O273" s="191"/>
    </row>
    <row r="274" customFormat="false" ht="11" hidden="false" customHeight="true" outlineLevel="0" collapsed="false">
      <c r="B274" s="150"/>
      <c r="C274" s="151"/>
      <c r="D274" s="158"/>
      <c r="E274" s="286"/>
      <c r="F274" s="160"/>
      <c r="G274" s="158"/>
      <c r="H274" s="286"/>
      <c r="I274" s="160"/>
      <c r="J274" s="158"/>
      <c r="K274" s="286"/>
      <c r="L274" s="160"/>
      <c r="M274" s="198"/>
      <c r="N274" s="198" t="s">
        <v>125</v>
      </c>
      <c r="O274" s="200"/>
    </row>
    <row r="275" customFormat="false" ht="12" hidden="false" customHeight="true" outlineLevel="0" collapsed="false"/>
    <row r="276" customFormat="false" ht="22" hidden="false" customHeight="true" outlineLevel="0" collapsed="false">
      <c r="B276" s="72" t="s">
        <v>181</v>
      </c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</row>
    <row r="277" s="171" customFormat="true" ht="22" hidden="false" customHeight="true" outlineLevel="0" collapsed="false">
      <c r="A277" s="67" t="n">
        <v>14</v>
      </c>
      <c r="B277" s="74" t="s">
        <v>117</v>
      </c>
      <c r="C277" s="75" t="s">
        <v>118</v>
      </c>
      <c r="D277" s="76" t="s">
        <v>119</v>
      </c>
      <c r="E277" s="76"/>
      <c r="F277" s="76"/>
      <c r="G277" s="76" t="s">
        <v>120</v>
      </c>
      <c r="H277" s="76"/>
      <c r="I277" s="76"/>
      <c r="J277" s="76" t="s">
        <v>121</v>
      </c>
      <c r="K277" s="76"/>
      <c r="L277" s="76"/>
      <c r="M277" s="168" t="s">
        <v>122</v>
      </c>
      <c r="N277" s="168"/>
      <c r="O277" s="168"/>
      <c r="P277" s="67"/>
      <c r="Q277" s="68"/>
      <c r="R277" s="68"/>
      <c r="S277" s="68"/>
      <c r="T277" s="68"/>
      <c r="U277" s="68"/>
      <c r="V277" s="68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</row>
    <row r="278" customFormat="false" ht="11" hidden="false" customHeight="true" outlineLevel="0" collapsed="false">
      <c r="B278" s="79" t="n">
        <v>1</v>
      </c>
      <c r="C278" s="80" t="s">
        <v>123</v>
      </c>
      <c r="D278" s="146" t="str">
        <f aca="false">[1]籤號選擇!I5</f>
        <v>kiwi奇果</v>
      </c>
      <c r="E278" s="146" t="s">
        <v>124</v>
      </c>
      <c r="F278" s="173" t="str">
        <f aca="false">[1]籤號選擇!I7</f>
        <v>超級鯊</v>
      </c>
      <c r="G278" s="124" t="str">
        <f aca="false">[1]籤號選擇!E6</f>
        <v>檸檬清潔</v>
      </c>
      <c r="H278" s="124" t="s">
        <v>124</v>
      </c>
      <c r="I278" s="174" t="str">
        <f aca="false">[1]籤號選擇!E3</f>
        <v>Unique</v>
      </c>
      <c r="J278" s="82" t="n">
        <f aca="false">[1]籤號選擇!O160</f>
        <v>0</v>
      </c>
      <c r="K278" s="175" t="s">
        <v>124</v>
      </c>
      <c r="L278" s="83" t="n">
        <f aca="false">J276</f>
        <v>0</v>
      </c>
      <c r="M278" s="176" t="n">
        <f aca="false">[1]籤號選擇!R160</f>
        <v>0</v>
      </c>
      <c r="N278" s="175" t="s">
        <v>124</v>
      </c>
      <c r="O278" s="177" t="n">
        <f aca="false">M276</f>
        <v>0</v>
      </c>
    </row>
    <row r="279" customFormat="false" ht="11" hidden="false" customHeight="true" outlineLevel="0" collapsed="false">
      <c r="B279" s="79"/>
      <c r="C279" s="80"/>
      <c r="D279" s="129"/>
      <c r="E279" s="129" t="s">
        <v>125</v>
      </c>
      <c r="F279" s="130"/>
      <c r="G279" s="142"/>
      <c r="H279" s="142" t="s">
        <v>125</v>
      </c>
      <c r="I279" s="143"/>
      <c r="J279" s="178"/>
      <c r="K279" s="179" t="s">
        <v>125</v>
      </c>
      <c r="L279" s="180"/>
      <c r="M279" s="178"/>
      <c r="N279" s="179" t="s">
        <v>125</v>
      </c>
      <c r="O279" s="181"/>
    </row>
    <row r="280" customFormat="false" ht="11" hidden="false" customHeight="true" outlineLevel="0" collapsed="false">
      <c r="B280" s="103" t="n">
        <v>2</v>
      </c>
      <c r="C280" s="104" t="s">
        <v>126</v>
      </c>
      <c r="D280" s="146" t="str">
        <f aca="false">[1]籤號選擇!I8</f>
        <v>植昆Seniores</v>
      </c>
      <c r="E280" s="146" t="s">
        <v>124</v>
      </c>
      <c r="F280" s="183" t="str">
        <f aca="false">D278</f>
        <v>kiwi奇果</v>
      </c>
      <c r="G280" s="124" t="str">
        <f aca="false">I278</f>
        <v>Unique</v>
      </c>
      <c r="H280" s="124" t="s">
        <v>124</v>
      </c>
      <c r="I280" s="139" t="str">
        <f aca="false">[1]籤號選擇!E9</f>
        <v>YU水晶蝦</v>
      </c>
      <c r="J280" s="184"/>
      <c r="K280" s="185" t="s">
        <v>124</v>
      </c>
      <c r="L280" s="186"/>
      <c r="M280" s="184"/>
      <c r="N280" s="185" t="s">
        <v>124</v>
      </c>
      <c r="O280" s="187"/>
    </row>
    <row r="281" customFormat="false" ht="11" hidden="false" customHeight="true" outlineLevel="0" collapsed="false">
      <c r="B281" s="103"/>
      <c r="C281" s="104"/>
      <c r="D281" s="129"/>
      <c r="E281" s="129" t="s">
        <v>125</v>
      </c>
      <c r="F281" s="130"/>
      <c r="G281" s="142"/>
      <c r="H281" s="142" t="s">
        <v>125</v>
      </c>
      <c r="I281" s="143"/>
      <c r="J281" s="184"/>
      <c r="K281" s="179" t="s">
        <v>125</v>
      </c>
      <c r="L281" s="180"/>
      <c r="M281" s="184"/>
      <c r="N281" s="179" t="s">
        <v>125</v>
      </c>
      <c r="O281" s="181"/>
    </row>
    <row r="282" customFormat="false" ht="11" hidden="false" customHeight="true" outlineLevel="0" collapsed="false">
      <c r="B282" s="103" t="s">
        <v>128</v>
      </c>
      <c r="C282" s="104" t="s">
        <v>129</v>
      </c>
      <c r="D282" s="121" t="str">
        <f aca="false">F278</f>
        <v>超級鯊</v>
      </c>
      <c r="E282" s="121" t="s">
        <v>124</v>
      </c>
      <c r="F282" s="137" t="str">
        <f aca="false">[1]籤號選擇!I6</f>
        <v>技嘉</v>
      </c>
      <c r="G282" s="132" t="str">
        <f aca="false">I280</f>
        <v>YU水晶蝦</v>
      </c>
      <c r="H282" s="132" t="s">
        <v>124</v>
      </c>
      <c r="I282" s="133" t="str">
        <f aca="false">G278</f>
        <v>檸檬清潔</v>
      </c>
      <c r="J282" s="189"/>
      <c r="K282" s="185" t="s">
        <v>124</v>
      </c>
      <c r="L282" s="190"/>
      <c r="M282" s="189"/>
      <c r="N282" s="185" t="s">
        <v>124</v>
      </c>
      <c r="O282" s="191"/>
    </row>
    <row r="283" customFormat="false" ht="11" hidden="false" customHeight="true" outlineLevel="0" collapsed="false">
      <c r="B283" s="103"/>
      <c r="C283" s="104"/>
      <c r="D283" s="121"/>
      <c r="E283" s="121" t="s">
        <v>125</v>
      </c>
      <c r="F283" s="137"/>
      <c r="G283" s="132"/>
      <c r="H283" s="132" t="s">
        <v>125</v>
      </c>
      <c r="I283" s="133"/>
      <c r="J283" s="178"/>
      <c r="K283" s="179" t="s">
        <v>125</v>
      </c>
      <c r="L283" s="180"/>
      <c r="M283" s="178"/>
      <c r="N283" s="179" t="s">
        <v>125</v>
      </c>
      <c r="O283" s="181"/>
    </row>
    <row r="284" customFormat="false" ht="11" hidden="false" customHeight="true" outlineLevel="0" collapsed="false">
      <c r="B284" s="103" t="s">
        <v>131</v>
      </c>
      <c r="C284" s="104" t="s">
        <v>132</v>
      </c>
      <c r="D284" s="146" t="str">
        <f aca="false">F282</f>
        <v>技嘉</v>
      </c>
      <c r="E284" s="146" t="s">
        <v>124</v>
      </c>
      <c r="F284" s="183" t="str">
        <f aca="false">D280</f>
        <v>植昆Seniores</v>
      </c>
      <c r="G284" s="124" t="str">
        <f aca="false">[1]籤號選擇!E10</f>
        <v>詠意企業</v>
      </c>
      <c r="H284" s="124" t="s">
        <v>124</v>
      </c>
      <c r="I284" s="139" t="str">
        <f aca="false">[1]籤號選擇!E14</f>
        <v>Polaris</v>
      </c>
      <c r="J284" s="184"/>
      <c r="K284" s="185" t="s">
        <v>124</v>
      </c>
      <c r="L284" s="186"/>
      <c r="M284" s="184"/>
      <c r="N284" s="185" t="s">
        <v>124</v>
      </c>
      <c r="O284" s="187"/>
    </row>
    <row r="285" customFormat="false" ht="11" hidden="false" customHeight="true" outlineLevel="0" collapsed="false">
      <c r="B285" s="103"/>
      <c r="C285" s="104"/>
      <c r="D285" s="192"/>
      <c r="E285" s="129" t="s">
        <v>125</v>
      </c>
      <c r="F285" s="130"/>
      <c r="G285" s="141"/>
      <c r="H285" s="142" t="s">
        <v>125</v>
      </c>
      <c r="I285" s="143"/>
      <c r="J285" s="184"/>
      <c r="K285" s="193" t="s">
        <v>125</v>
      </c>
      <c r="L285" s="186"/>
      <c r="M285" s="184"/>
      <c r="N285" s="193" t="s">
        <v>125</v>
      </c>
      <c r="O285" s="187"/>
    </row>
    <row r="286" customFormat="false" ht="11" hidden="false" customHeight="true" outlineLevel="0" collapsed="false">
      <c r="B286" s="103" t="s">
        <v>133</v>
      </c>
      <c r="C286" s="104" t="s">
        <v>134</v>
      </c>
      <c r="D286" s="121" t="str">
        <f aca="false">[1]籤號選擇!I13</f>
        <v> ORCA</v>
      </c>
      <c r="E286" s="121" t="s">
        <v>124</v>
      </c>
      <c r="F286" s="137" t="str">
        <f aca="false">[1]籤號選擇!I14</f>
        <v>RB</v>
      </c>
      <c r="G286" s="132" t="str">
        <f aca="false">[1]籤號選擇!E15</f>
        <v>雄鋒OB</v>
      </c>
      <c r="H286" s="132" t="s">
        <v>124</v>
      </c>
      <c r="I286" s="133" t="str">
        <f aca="false">G284</f>
        <v>詠意企業</v>
      </c>
      <c r="J286" s="189"/>
      <c r="K286" s="185" t="s">
        <v>124</v>
      </c>
      <c r="L286" s="190"/>
      <c r="M286" s="189"/>
      <c r="N286" s="185" t="s">
        <v>124</v>
      </c>
      <c r="O286" s="191"/>
    </row>
    <row r="287" customFormat="false" ht="11" hidden="false" customHeight="true" outlineLevel="0" collapsed="false">
      <c r="B287" s="103"/>
      <c r="C287" s="104"/>
      <c r="D287" s="129"/>
      <c r="E287" s="129" t="s">
        <v>125</v>
      </c>
      <c r="F287" s="130"/>
      <c r="G287" s="142"/>
      <c r="H287" s="142" t="s">
        <v>125</v>
      </c>
      <c r="I287" s="143"/>
      <c r="J287" s="184"/>
      <c r="K287" s="193" t="s">
        <v>125</v>
      </c>
      <c r="L287" s="186"/>
      <c r="M287" s="184"/>
      <c r="N287" s="193" t="s">
        <v>125</v>
      </c>
      <c r="O287" s="187"/>
    </row>
    <row r="288" customFormat="false" ht="11" hidden="false" customHeight="true" outlineLevel="0" collapsed="false">
      <c r="B288" s="135" t="s">
        <v>136</v>
      </c>
      <c r="C288" s="104" t="s">
        <v>137</v>
      </c>
      <c r="D288" s="121" t="str">
        <f aca="false">F286</f>
        <v>RB</v>
      </c>
      <c r="E288" s="121" t="s">
        <v>124</v>
      </c>
      <c r="F288" s="137" t="str">
        <f aca="false">[1]籤號選擇!I15</f>
        <v>政大歷史</v>
      </c>
      <c r="G288" s="132" t="str">
        <f aca="false">[1]籤號選擇!E14</f>
        <v>Polaris</v>
      </c>
      <c r="H288" s="132" t="s">
        <v>124</v>
      </c>
      <c r="I288" s="133" t="str">
        <f aca="false">[1]籤號選擇!E12</f>
        <v>哲茂工程</v>
      </c>
      <c r="J288" s="189"/>
      <c r="K288" s="185" t="s">
        <v>124</v>
      </c>
      <c r="L288" s="190"/>
      <c r="M288" s="189"/>
      <c r="N288" s="185" t="s">
        <v>124</v>
      </c>
      <c r="O288" s="191"/>
    </row>
    <row r="289" customFormat="false" ht="11" hidden="false" customHeight="true" outlineLevel="0" collapsed="false">
      <c r="B289" s="135"/>
      <c r="C289" s="104"/>
      <c r="D289" s="121"/>
      <c r="E289" s="121" t="s">
        <v>125</v>
      </c>
      <c r="F289" s="137"/>
      <c r="G289" s="132"/>
      <c r="H289" s="132" t="s">
        <v>125</v>
      </c>
      <c r="I289" s="133"/>
      <c r="J289" s="178"/>
      <c r="K289" s="179" t="s">
        <v>125</v>
      </c>
      <c r="L289" s="180"/>
      <c r="M289" s="178"/>
      <c r="N289" s="179" t="s">
        <v>125</v>
      </c>
      <c r="O289" s="181"/>
    </row>
    <row r="290" customFormat="false" ht="11" hidden="false" customHeight="true" outlineLevel="0" collapsed="false">
      <c r="B290" s="135" t="s">
        <v>139</v>
      </c>
      <c r="C290" s="104" t="s">
        <v>140</v>
      </c>
      <c r="D290" s="146" t="str">
        <f aca="false">F288</f>
        <v>政大歷史</v>
      </c>
      <c r="E290" s="146" t="s">
        <v>124</v>
      </c>
      <c r="F290" s="183" t="str">
        <f aca="false">D286</f>
        <v> ORCA</v>
      </c>
      <c r="G290" s="124" t="str">
        <f aca="false">I288</f>
        <v>哲茂工程</v>
      </c>
      <c r="H290" s="124" t="s">
        <v>124</v>
      </c>
      <c r="I290" s="139" t="str">
        <f aca="false">G286</f>
        <v>雄鋒OB</v>
      </c>
      <c r="J290" s="184"/>
      <c r="K290" s="193" t="s">
        <v>124</v>
      </c>
      <c r="L290" s="186"/>
      <c r="M290" s="193"/>
      <c r="N290" s="193" t="s">
        <v>124</v>
      </c>
      <c r="O290" s="187"/>
    </row>
    <row r="291" customFormat="false" ht="11" hidden="false" customHeight="true" outlineLevel="0" collapsed="false">
      <c r="B291" s="135"/>
      <c r="C291" s="104"/>
      <c r="D291" s="121"/>
      <c r="E291" s="121" t="s">
        <v>125</v>
      </c>
      <c r="F291" s="130"/>
      <c r="G291" s="132"/>
      <c r="H291" s="132" t="s">
        <v>125</v>
      </c>
      <c r="I291" s="143"/>
      <c r="J291" s="178"/>
      <c r="K291" s="179" t="s">
        <v>125</v>
      </c>
      <c r="L291" s="180"/>
      <c r="M291" s="179"/>
      <c r="N291" s="179" t="s">
        <v>125</v>
      </c>
      <c r="O291" s="181"/>
    </row>
    <row r="292" customFormat="false" ht="11" hidden="false" customHeight="true" outlineLevel="0" collapsed="false">
      <c r="B292" s="150" t="s">
        <v>141</v>
      </c>
      <c r="C292" s="151" t="s">
        <v>142</v>
      </c>
      <c r="D292" s="175"/>
      <c r="E292" s="175"/>
      <c r="F292" s="153"/>
      <c r="G292" s="175"/>
      <c r="H292" s="175"/>
      <c r="I292" s="153"/>
      <c r="J292" s="189"/>
      <c r="K292" s="185" t="s">
        <v>124</v>
      </c>
      <c r="L292" s="190"/>
      <c r="M292" s="185"/>
      <c r="N292" s="185" t="s">
        <v>124</v>
      </c>
      <c r="O292" s="191"/>
    </row>
    <row r="293" customFormat="false" ht="11" hidden="false" customHeight="true" outlineLevel="0" collapsed="false">
      <c r="B293" s="150"/>
      <c r="C293" s="151"/>
      <c r="D293" s="158"/>
      <c r="E293" s="286"/>
      <c r="F293" s="160"/>
      <c r="G293" s="158"/>
      <c r="H293" s="286"/>
      <c r="I293" s="160"/>
      <c r="J293" s="197"/>
      <c r="K293" s="198" t="s">
        <v>125</v>
      </c>
      <c r="L293" s="199"/>
      <c r="M293" s="198"/>
      <c r="N293" s="198" t="s">
        <v>125</v>
      </c>
      <c r="O293" s="200"/>
    </row>
    <row r="294" customFormat="false" ht="28" hidden="false" customHeight="false" outlineLevel="0" collapsed="false"/>
  </sheetData>
  <mergeCells count="301">
    <mergeCell ref="B1:O1"/>
    <mergeCell ref="D2:F2"/>
    <mergeCell ref="G2:I2"/>
    <mergeCell ref="J2:L2"/>
    <mergeCell ref="M2:O2"/>
    <mergeCell ref="B3:B4"/>
    <mergeCell ref="C3:C4"/>
    <mergeCell ref="B5:B6"/>
    <mergeCell ref="C5:C6"/>
    <mergeCell ref="D5:F6"/>
    <mergeCell ref="B7:B8"/>
    <mergeCell ref="C7:C8"/>
    <mergeCell ref="D8:F9"/>
    <mergeCell ref="B9:B10"/>
    <mergeCell ref="C9:C10"/>
    <mergeCell ref="B11:B12"/>
    <mergeCell ref="C11:C12"/>
    <mergeCell ref="D11:F12"/>
    <mergeCell ref="B13:B14"/>
    <mergeCell ref="C13:C14"/>
    <mergeCell ref="D14:F15"/>
    <mergeCell ref="B15:B16"/>
    <mergeCell ref="C15:C16"/>
    <mergeCell ref="B17:B18"/>
    <mergeCell ref="C17:C18"/>
    <mergeCell ref="B20:O20"/>
    <mergeCell ref="D21:F21"/>
    <mergeCell ref="G21:I21"/>
    <mergeCell ref="J21:L21"/>
    <mergeCell ref="M21:O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9:O39"/>
    <mergeCell ref="D40:F40"/>
    <mergeCell ref="G40:I40"/>
    <mergeCell ref="J40:L40"/>
    <mergeCell ref="M40:O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65:O65"/>
    <mergeCell ref="D66:F66"/>
    <mergeCell ref="G66:I66"/>
    <mergeCell ref="J66:L66"/>
    <mergeCell ref="M66:O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4:O84"/>
    <mergeCell ref="D85:F85"/>
    <mergeCell ref="G85:I85"/>
    <mergeCell ref="J85:L85"/>
    <mergeCell ref="M85:O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3:O103"/>
    <mergeCell ref="D104:F104"/>
    <mergeCell ref="G104:I104"/>
    <mergeCell ref="J104:L104"/>
    <mergeCell ref="M104:O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9:O129"/>
    <mergeCell ref="D130:F130"/>
    <mergeCell ref="G130:I130"/>
    <mergeCell ref="J130:L130"/>
    <mergeCell ref="M130:O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8:O148"/>
    <mergeCell ref="D149:F149"/>
    <mergeCell ref="G149:I149"/>
    <mergeCell ref="J149:L149"/>
    <mergeCell ref="M149:O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7:O167"/>
    <mergeCell ref="D168:F168"/>
    <mergeCell ref="G168:I168"/>
    <mergeCell ref="J168:L168"/>
    <mergeCell ref="M168:O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93:O193"/>
    <mergeCell ref="D194:F194"/>
    <mergeCell ref="G194:I194"/>
    <mergeCell ref="J194:L194"/>
    <mergeCell ref="M194:O194"/>
    <mergeCell ref="B195:B196"/>
    <mergeCell ref="C195:C196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2:O212"/>
    <mergeCell ref="D213:F213"/>
    <mergeCell ref="G213:I213"/>
    <mergeCell ref="J213:L213"/>
    <mergeCell ref="M213:O213"/>
    <mergeCell ref="B214:B215"/>
    <mergeCell ref="C214:C215"/>
    <mergeCell ref="B216:B217"/>
    <mergeCell ref="C216:C217"/>
    <mergeCell ref="B218:B219"/>
    <mergeCell ref="C218:C219"/>
    <mergeCell ref="B220:B221"/>
    <mergeCell ref="C220:C221"/>
    <mergeCell ref="B222:B223"/>
    <mergeCell ref="C222:C223"/>
    <mergeCell ref="B224:B225"/>
    <mergeCell ref="C224:C225"/>
    <mergeCell ref="B226:B227"/>
    <mergeCell ref="C226:C227"/>
    <mergeCell ref="B228:B229"/>
    <mergeCell ref="C228:C229"/>
    <mergeCell ref="B231:O231"/>
    <mergeCell ref="D232:F232"/>
    <mergeCell ref="G232:I232"/>
    <mergeCell ref="J232:L232"/>
    <mergeCell ref="M232:O232"/>
    <mergeCell ref="B233:B234"/>
    <mergeCell ref="C233:C234"/>
    <mergeCell ref="B235:B236"/>
    <mergeCell ref="C235:C236"/>
    <mergeCell ref="D235:I238"/>
    <mergeCell ref="B237:B238"/>
    <mergeCell ref="C237:C238"/>
    <mergeCell ref="B239:B240"/>
    <mergeCell ref="C239:C240"/>
    <mergeCell ref="D239:I242"/>
    <mergeCell ref="B241:B242"/>
    <mergeCell ref="C241:C242"/>
    <mergeCell ref="B243:B244"/>
    <mergeCell ref="C243:C244"/>
    <mergeCell ref="D243:I246"/>
    <mergeCell ref="B245:B246"/>
    <mergeCell ref="C245:C246"/>
    <mergeCell ref="B247:B248"/>
    <mergeCell ref="C247:C248"/>
    <mergeCell ref="B257:O257"/>
    <mergeCell ref="D258:F258"/>
    <mergeCell ref="G258:I258"/>
    <mergeCell ref="J258:L258"/>
    <mergeCell ref="M258:O258"/>
    <mergeCell ref="B259:B260"/>
    <mergeCell ref="C259:C260"/>
    <mergeCell ref="B261:B262"/>
    <mergeCell ref="C261:C262"/>
    <mergeCell ref="B263:B264"/>
    <mergeCell ref="C263:C264"/>
    <mergeCell ref="B265:B266"/>
    <mergeCell ref="C265:C266"/>
    <mergeCell ref="B267:B268"/>
    <mergeCell ref="C267:C268"/>
    <mergeCell ref="B269:B270"/>
    <mergeCell ref="C269:C270"/>
    <mergeCell ref="B271:B272"/>
    <mergeCell ref="C271:C272"/>
    <mergeCell ref="B273:B274"/>
    <mergeCell ref="C273:C274"/>
    <mergeCell ref="B276:O276"/>
    <mergeCell ref="D277:F277"/>
    <mergeCell ref="G277:I277"/>
    <mergeCell ref="J277:L277"/>
    <mergeCell ref="M277:O277"/>
    <mergeCell ref="B278:B279"/>
    <mergeCell ref="C278:C279"/>
    <mergeCell ref="B280:B281"/>
    <mergeCell ref="C280:C281"/>
    <mergeCell ref="B282:B283"/>
    <mergeCell ref="C282:C283"/>
    <mergeCell ref="B284:B285"/>
    <mergeCell ref="C284:C285"/>
    <mergeCell ref="B286:B287"/>
    <mergeCell ref="C286:C287"/>
    <mergeCell ref="B288:B289"/>
    <mergeCell ref="C288:C289"/>
    <mergeCell ref="B290:B291"/>
    <mergeCell ref="C290:C291"/>
    <mergeCell ref="B292:B293"/>
    <mergeCell ref="C292:C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5" activeCellId="0" sqref="X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5" width="4.18"/>
    <col collapsed="false" customWidth="true" hidden="false" outlineLevel="0" max="2" min="2" style="296" width="5.81"/>
    <col collapsed="false" customWidth="true" hidden="false" outlineLevel="0" max="3" min="3" style="297" width="8.63"/>
    <col collapsed="false" customWidth="true" hidden="false" outlineLevel="0" max="4" min="4" style="297" width="17.17"/>
    <col collapsed="false" customWidth="true" hidden="false" outlineLevel="0" max="6" min="5" style="297" width="8.63"/>
    <col collapsed="false" customWidth="true" hidden="false" outlineLevel="0" max="7" min="7" style="297" width="1.18"/>
    <col collapsed="false" customWidth="true" hidden="false" outlineLevel="0" max="8" min="8" style="297" width="5.81"/>
    <col collapsed="false" customWidth="true" hidden="false" outlineLevel="0" max="12" min="9" style="297" width="8.63"/>
    <col collapsed="false" customWidth="true" hidden="false" outlineLevel="0" max="13" min="13" style="297" width="1.18"/>
    <col collapsed="false" customWidth="true" hidden="false" outlineLevel="0" max="14" min="14" style="297" width="5.81"/>
    <col collapsed="false" customWidth="true" hidden="false" outlineLevel="0" max="15" min="15" style="297" width="19.99"/>
    <col collapsed="false" customWidth="true" hidden="false" outlineLevel="0" max="16" min="16" style="297" width="8.63"/>
    <col collapsed="false" customWidth="true" hidden="false" outlineLevel="0" max="17" min="17" style="297" width="8.53"/>
    <col collapsed="false" customWidth="true" hidden="false" outlineLevel="0" max="18" min="18" style="297" width="8.63"/>
    <col collapsed="false" customWidth="true" hidden="false" outlineLevel="0" max="19" min="19" style="295" width="4.81"/>
    <col collapsed="false" customWidth="true" hidden="false" outlineLevel="0" max="20" min="20" style="298" width="13.08"/>
    <col collapsed="false" customWidth="false" hidden="false" outlineLevel="0" max="124" min="21" style="295" width="8.99"/>
    <col collapsed="false" customWidth="true" hidden="false" outlineLevel="0" max="125" min="125" style="295" width="3.08"/>
    <col collapsed="false" customWidth="false" hidden="false" outlineLevel="0" max="257" min="126" style="295" width="8.99"/>
  </cols>
  <sheetData>
    <row r="1" customFormat="false" ht="14" hidden="false" customHeight="false" outlineLevel="0" collapsed="false"/>
    <row r="2" customFormat="false" ht="14.5" hidden="false" customHeight="false" outlineLevel="0" collapsed="false">
      <c r="B2" s="299" t="s">
        <v>118</v>
      </c>
      <c r="C2" s="300" t="s">
        <v>182</v>
      </c>
      <c r="D2" s="300" t="s">
        <v>183</v>
      </c>
      <c r="E2" s="300" t="s">
        <v>184</v>
      </c>
      <c r="F2" s="300" t="s">
        <v>185</v>
      </c>
      <c r="G2" s="301"/>
      <c r="H2" s="299" t="s">
        <v>118</v>
      </c>
      <c r="I2" s="300" t="s">
        <v>182</v>
      </c>
      <c r="J2" s="300" t="s">
        <v>183</v>
      </c>
      <c r="K2" s="300" t="s">
        <v>184</v>
      </c>
      <c r="L2" s="300" t="s">
        <v>185</v>
      </c>
      <c r="M2" s="302"/>
      <c r="N2" s="299" t="s">
        <v>118</v>
      </c>
      <c r="O2" s="300" t="s">
        <v>182</v>
      </c>
      <c r="P2" s="300" t="s">
        <v>183</v>
      </c>
      <c r="Q2" s="300" t="s">
        <v>184</v>
      </c>
      <c r="R2" s="300" t="s">
        <v>185</v>
      </c>
      <c r="T2" s="303" t="n">
        <v>44080</v>
      </c>
      <c r="U2" s="304" t="n">
        <v>8</v>
      </c>
    </row>
    <row r="3" customFormat="false" ht="14.5" hidden="false" customHeight="false" outlineLevel="0" collapsed="false">
      <c r="B3" s="305" t="s">
        <v>186</v>
      </c>
      <c r="C3" s="305"/>
      <c r="D3" s="305"/>
      <c r="E3" s="305"/>
      <c r="F3" s="305"/>
      <c r="H3" s="305" t="s">
        <v>187</v>
      </c>
      <c r="I3" s="305"/>
      <c r="J3" s="305"/>
      <c r="K3" s="305"/>
      <c r="L3" s="305"/>
      <c r="N3" s="305" t="s">
        <v>188</v>
      </c>
      <c r="O3" s="305"/>
      <c r="P3" s="305"/>
      <c r="Q3" s="305"/>
      <c r="R3" s="305"/>
      <c r="T3" s="303" t="n">
        <v>44101</v>
      </c>
      <c r="U3" s="304" t="n">
        <v>3</v>
      </c>
    </row>
    <row r="4" customFormat="false" ht="14.15" hidden="false" customHeight="true" outlineLevel="0" collapsed="false">
      <c r="B4" s="306" t="s">
        <v>189</v>
      </c>
      <c r="C4" s="307" t="s">
        <v>190</v>
      </c>
      <c r="D4" s="308" t="s">
        <v>191</v>
      </c>
      <c r="E4" s="309" t="s">
        <v>192</v>
      </c>
      <c r="F4" s="310" t="s">
        <v>193</v>
      </c>
      <c r="H4" s="306" t="s">
        <v>189</v>
      </c>
      <c r="I4" s="311" t="s">
        <v>194</v>
      </c>
      <c r="J4" s="312" t="s">
        <v>194</v>
      </c>
      <c r="K4" s="313"/>
      <c r="L4" s="314"/>
      <c r="N4" s="306" t="s">
        <v>189</v>
      </c>
      <c r="O4" s="315" t="s">
        <v>195</v>
      </c>
      <c r="P4" s="309" t="s">
        <v>196</v>
      </c>
      <c r="Q4" s="316" t="s">
        <v>197</v>
      </c>
      <c r="R4" s="317"/>
      <c r="S4" s="295" t="n">
        <v>8</v>
      </c>
      <c r="T4" s="318" t="s">
        <v>15</v>
      </c>
    </row>
    <row r="5" customFormat="false" ht="14.15" hidden="false" customHeight="true" outlineLevel="0" collapsed="false">
      <c r="B5" s="319" t="s">
        <v>198</v>
      </c>
      <c r="C5" s="307"/>
      <c r="D5" s="320" t="s">
        <v>199</v>
      </c>
      <c r="E5" s="321" t="s">
        <v>200</v>
      </c>
      <c r="F5" s="322" t="s">
        <v>201</v>
      </c>
      <c r="H5" s="319" t="s">
        <v>198</v>
      </c>
      <c r="I5" s="323" t="s">
        <v>202</v>
      </c>
      <c r="J5" s="324" t="s">
        <v>202</v>
      </c>
      <c r="K5" s="325"/>
      <c r="L5" s="326"/>
      <c r="N5" s="319" t="s">
        <v>198</v>
      </c>
      <c r="O5" s="327" t="s">
        <v>203</v>
      </c>
      <c r="P5" s="321" t="s">
        <v>204</v>
      </c>
      <c r="Q5" s="328" t="s">
        <v>205</v>
      </c>
      <c r="R5" s="329"/>
      <c r="S5" s="295" t="n">
        <v>19</v>
      </c>
      <c r="T5" s="330" t="s">
        <v>206</v>
      </c>
    </row>
    <row r="6" customFormat="false" ht="14.15" hidden="false" customHeight="true" outlineLevel="0" collapsed="false">
      <c r="B6" s="319" t="s">
        <v>207</v>
      </c>
      <c r="C6" s="307"/>
      <c r="D6" s="320" t="s">
        <v>208</v>
      </c>
      <c r="E6" s="321" t="s">
        <v>209</v>
      </c>
      <c r="F6" s="322" t="s">
        <v>210</v>
      </c>
      <c r="H6" s="319" t="s">
        <v>207</v>
      </c>
      <c r="I6" s="323" t="s">
        <v>211</v>
      </c>
      <c r="J6" s="324" t="s">
        <v>211</v>
      </c>
      <c r="K6" s="325"/>
      <c r="L6" s="326"/>
      <c r="N6" s="319" t="s">
        <v>207</v>
      </c>
      <c r="O6" s="327" t="s">
        <v>212</v>
      </c>
      <c r="P6" s="321" t="s">
        <v>213</v>
      </c>
      <c r="Q6" s="328" t="s">
        <v>214</v>
      </c>
      <c r="R6" s="329"/>
      <c r="S6" s="295" t="n">
        <v>11</v>
      </c>
      <c r="T6" s="331" t="s">
        <v>215</v>
      </c>
    </row>
    <row r="7" customFormat="false" ht="14.15" hidden="false" customHeight="true" outlineLevel="0" collapsed="false">
      <c r="B7" s="319" t="s">
        <v>216</v>
      </c>
      <c r="C7" s="307"/>
      <c r="D7" s="320" t="s">
        <v>217</v>
      </c>
      <c r="E7" s="321" t="s">
        <v>218</v>
      </c>
      <c r="F7" s="322" t="s">
        <v>219</v>
      </c>
      <c r="H7" s="319" t="s">
        <v>216</v>
      </c>
      <c r="I7" s="323" t="s">
        <v>220</v>
      </c>
      <c r="J7" s="324" t="s">
        <v>220</v>
      </c>
      <c r="K7" s="325"/>
      <c r="L7" s="326"/>
      <c r="N7" s="319" t="s">
        <v>216</v>
      </c>
      <c r="O7" s="332" t="s">
        <v>221</v>
      </c>
      <c r="P7" s="324" t="s">
        <v>222</v>
      </c>
      <c r="Q7" s="328" t="s">
        <v>223</v>
      </c>
      <c r="R7" s="329"/>
      <c r="S7" s="295" t="n">
        <v>11</v>
      </c>
      <c r="T7" s="333" t="s">
        <v>224</v>
      </c>
    </row>
    <row r="8" customFormat="false" ht="14.15" hidden="false" customHeight="true" outlineLevel="0" collapsed="false">
      <c r="B8" s="319" t="s">
        <v>225</v>
      </c>
      <c r="C8" s="307"/>
      <c r="D8" s="323" t="s">
        <v>196</v>
      </c>
      <c r="E8" s="324" t="s">
        <v>226</v>
      </c>
      <c r="F8" s="334" t="s">
        <v>196</v>
      </c>
      <c r="H8" s="319" t="s">
        <v>225</v>
      </c>
      <c r="I8" s="323" t="s">
        <v>227</v>
      </c>
      <c r="J8" s="324" t="s">
        <v>227</v>
      </c>
      <c r="K8" s="325"/>
      <c r="L8" s="326"/>
      <c r="N8" s="319" t="s">
        <v>225</v>
      </c>
      <c r="O8" s="335" t="s">
        <v>228</v>
      </c>
      <c r="P8" s="324" t="s">
        <v>229</v>
      </c>
      <c r="Q8" s="328" t="s">
        <v>230</v>
      </c>
      <c r="R8" s="329"/>
    </row>
    <row r="9" customFormat="false" ht="14.15" hidden="false" customHeight="true" outlineLevel="0" collapsed="false">
      <c r="B9" s="319" t="s">
        <v>231</v>
      </c>
      <c r="C9" s="307"/>
      <c r="D9" s="323" t="s">
        <v>204</v>
      </c>
      <c r="E9" s="324" t="s">
        <v>232</v>
      </c>
      <c r="F9" s="334" t="s">
        <v>204</v>
      </c>
      <c r="H9" s="319" t="s">
        <v>231</v>
      </c>
      <c r="I9" s="323" t="s">
        <v>233</v>
      </c>
      <c r="J9" s="324" t="s">
        <v>233</v>
      </c>
      <c r="K9" s="325"/>
      <c r="L9" s="326"/>
      <c r="N9" s="319" t="s">
        <v>231</v>
      </c>
      <c r="O9" s="335" t="s">
        <v>234</v>
      </c>
      <c r="P9" s="324" t="s">
        <v>235</v>
      </c>
      <c r="Q9" s="328" t="s">
        <v>236</v>
      </c>
      <c r="R9" s="329"/>
    </row>
    <row r="10" customFormat="false" ht="14.15" hidden="false" customHeight="true" outlineLevel="0" collapsed="false">
      <c r="B10" s="319" t="s">
        <v>237</v>
      </c>
      <c r="C10" s="307"/>
      <c r="D10" s="323" t="s">
        <v>213</v>
      </c>
      <c r="E10" s="324" t="s">
        <v>238</v>
      </c>
      <c r="F10" s="334" t="s">
        <v>213</v>
      </c>
      <c r="H10" s="319" t="s">
        <v>237</v>
      </c>
      <c r="I10" s="323" t="s">
        <v>239</v>
      </c>
      <c r="J10" s="324" t="s">
        <v>239</v>
      </c>
      <c r="K10" s="325"/>
      <c r="L10" s="326"/>
      <c r="N10" s="319" t="s">
        <v>237</v>
      </c>
      <c r="O10" s="336" t="s">
        <v>240</v>
      </c>
      <c r="P10" s="324" t="s">
        <v>241</v>
      </c>
      <c r="Q10" s="328" t="s">
        <v>242</v>
      </c>
      <c r="R10" s="329"/>
    </row>
    <row r="11" customFormat="false" ht="14.15" hidden="false" customHeight="true" outlineLevel="0" collapsed="false">
      <c r="B11" s="337" t="s">
        <v>243</v>
      </c>
      <c r="C11" s="307"/>
      <c r="D11" s="338"/>
      <c r="E11" s="339" t="s">
        <v>244</v>
      </c>
      <c r="F11" s="340"/>
      <c r="H11" s="337" t="s">
        <v>243</v>
      </c>
      <c r="I11" s="341" t="s">
        <v>245</v>
      </c>
      <c r="J11" s="339" t="s">
        <v>245</v>
      </c>
      <c r="K11" s="342"/>
      <c r="L11" s="343"/>
      <c r="N11" s="337" t="s">
        <v>243</v>
      </c>
      <c r="O11" s="344"/>
      <c r="P11" s="344"/>
      <c r="Q11" s="345" t="s">
        <v>246</v>
      </c>
      <c r="R11" s="340"/>
    </row>
    <row r="12" customFormat="false" ht="17.25" hidden="false" customHeight="true" outlineLevel="0" collapsed="false">
      <c r="B12" s="305" t="s">
        <v>247</v>
      </c>
      <c r="C12" s="305"/>
      <c r="D12" s="305"/>
      <c r="E12" s="305"/>
      <c r="F12" s="305"/>
      <c r="H12" s="305" t="s">
        <v>248</v>
      </c>
      <c r="I12" s="305"/>
      <c r="J12" s="305"/>
      <c r="K12" s="305"/>
      <c r="L12" s="305"/>
      <c r="N12" s="305" t="s">
        <v>249</v>
      </c>
      <c r="O12" s="305"/>
      <c r="P12" s="305"/>
      <c r="Q12" s="305"/>
      <c r="R12" s="305"/>
    </row>
    <row r="13" customFormat="false" ht="14.15" hidden="false" customHeight="true" outlineLevel="0" collapsed="false">
      <c r="A13" s="297"/>
      <c r="B13" s="306" t="s">
        <v>189</v>
      </c>
      <c r="C13" s="316" t="s">
        <v>250</v>
      </c>
      <c r="D13" s="316" t="s">
        <v>251</v>
      </c>
      <c r="E13" s="311" t="s">
        <v>252</v>
      </c>
      <c r="F13" s="310" t="s">
        <v>253</v>
      </c>
      <c r="H13" s="306" t="s">
        <v>189</v>
      </c>
      <c r="I13" s="309" t="s">
        <v>194</v>
      </c>
      <c r="J13" s="311" t="s">
        <v>253</v>
      </c>
      <c r="K13" s="316" t="s">
        <v>254</v>
      </c>
      <c r="L13" s="317"/>
      <c r="N13" s="306" t="s">
        <v>189</v>
      </c>
      <c r="O13" s="316" t="s">
        <v>255</v>
      </c>
      <c r="P13" s="311" t="s">
        <v>222</v>
      </c>
      <c r="Q13" s="312" t="s">
        <v>256</v>
      </c>
      <c r="R13" s="317"/>
      <c r="S13" s="295" t="n">
        <v>24</v>
      </c>
    </row>
    <row r="14" customFormat="false" ht="14.15" hidden="false" customHeight="true" outlineLevel="0" collapsed="false">
      <c r="A14" s="297"/>
      <c r="B14" s="319" t="s">
        <v>198</v>
      </c>
      <c r="C14" s="328" t="s">
        <v>257</v>
      </c>
      <c r="D14" s="328" t="s">
        <v>258</v>
      </c>
      <c r="E14" s="323" t="s">
        <v>259</v>
      </c>
      <c r="F14" s="322" t="s">
        <v>260</v>
      </c>
      <c r="H14" s="319" t="s">
        <v>198</v>
      </c>
      <c r="I14" s="321" t="s">
        <v>202</v>
      </c>
      <c r="J14" s="323" t="s">
        <v>260</v>
      </c>
      <c r="K14" s="328" t="s">
        <v>261</v>
      </c>
      <c r="L14" s="329"/>
      <c r="N14" s="319" t="s">
        <v>198</v>
      </c>
      <c r="O14" s="328" t="s">
        <v>262</v>
      </c>
      <c r="P14" s="323" t="s">
        <v>229</v>
      </c>
      <c r="Q14" s="324" t="s">
        <v>263</v>
      </c>
      <c r="R14" s="329"/>
      <c r="S14" s="295" t="n">
        <v>15</v>
      </c>
    </row>
    <row r="15" customFormat="false" ht="14.15" hidden="false" customHeight="true" outlineLevel="0" collapsed="false">
      <c r="B15" s="319" t="s">
        <v>207</v>
      </c>
      <c r="C15" s="328" t="s">
        <v>264</v>
      </c>
      <c r="D15" s="328" t="s">
        <v>265</v>
      </c>
      <c r="E15" s="323" t="s">
        <v>266</v>
      </c>
      <c r="F15" s="322" t="s">
        <v>267</v>
      </c>
      <c r="H15" s="319" t="s">
        <v>207</v>
      </c>
      <c r="I15" s="321" t="s">
        <v>211</v>
      </c>
      <c r="J15" s="323" t="s">
        <v>267</v>
      </c>
      <c r="K15" s="328" t="s">
        <v>268</v>
      </c>
      <c r="L15" s="329"/>
      <c r="N15" s="319" t="s">
        <v>207</v>
      </c>
      <c r="O15" s="328" t="s">
        <v>269</v>
      </c>
      <c r="P15" s="323" t="s">
        <v>235</v>
      </c>
      <c r="Q15" s="324" t="s">
        <v>270</v>
      </c>
      <c r="R15" s="329"/>
      <c r="S15" s="295" t="n">
        <v>16</v>
      </c>
    </row>
    <row r="16" customFormat="false" ht="14.15" hidden="false" customHeight="true" outlineLevel="0" collapsed="false">
      <c r="B16" s="319" t="s">
        <v>216</v>
      </c>
      <c r="C16" s="328" t="s">
        <v>271</v>
      </c>
      <c r="D16" s="328" t="s">
        <v>272</v>
      </c>
      <c r="E16" s="323" t="s">
        <v>273</v>
      </c>
      <c r="F16" s="322" t="s">
        <v>274</v>
      </c>
      <c r="H16" s="319" t="s">
        <v>216</v>
      </c>
      <c r="I16" s="321" t="s">
        <v>220</v>
      </c>
      <c r="J16" s="323" t="s">
        <v>274</v>
      </c>
      <c r="K16" s="328" t="s">
        <v>275</v>
      </c>
      <c r="L16" s="329"/>
      <c r="N16" s="319" t="s">
        <v>216</v>
      </c>
      <c r="O16" s="328" t="s">
        <v>276</v>
      </c>
      <c r="P16" s="323" t="s">
        <v>241</v>
      </c>
      <c r="Q16" s="324" t="s">
        <v>277</v>
      </c>
      <c r="R16" s="329"/>
      <c r="S16" s="295" t="n">
        <v>24</v>
      </c>
    </row>
    <row r="17" customFormat="false" ht="14.15" hidden="false" customHeight="true" outlineLevel="0" collapsed="false">
      <c r="A17" s="297"/>
      <c r="B17" s="319" t="s">
        <v>225</v>
      </c>
      <c r="C17" s="324" t="s">
        <v>253</v>
      </c>
      <c r="D17" s="324" t="s">
        <v>278</v>
      </c>
      <c r="E17" s="323" t="s">
        <v>279</v>
      </c>
      <c r="F17" s="322" t="s">
        <v>278</v>
      </c>
      <c r="H17" s="319" t="s">
        <v>225</v>
      </c>
      <c r="I17" s="321" t="s">
        <v>227</v>
      </c>
      <c r="J17" s="323" t="s">
        <v>278</v>
      </c>
      <c r="K17" s="328" t="s">
        <v>280</v>
      </c>
      <c r="L17" s="329"/>
      <c r="N17" s="319" t="s">
        <v>225</v>
      </c>
      <c r="O17" s="328" t="s">
        <v>281</v>
      </c>
      <c r="P17" s="323" t="s">
        <v>226</v>
      </c>
      <c r="Q17" s="324" t="s">
        <v>282</v>
      </c>
      <c r="R17" s="329"/>
    </row>
    <row r="18" customFormat="false" ht="14.15" hidden="false" customHeight="true" outlineLevel="0" collapsed="false">
      <c r="A18" s="297"/>
      <c r="B18" s="319" t="s">
        <v>231</v>
      </c>
      <c r="C18" s="324" t="s">
        <v>260</v>
      </c>
      <c r="D18" s="324" t="s">
        <v>283</v>
      </c>
      <c r="E18" s="323" t="s">
        <v>284</v>
      </c>
      <c r="F18" s="322" t="s">
        <v>283</v>
      </c>
      <c r="H18" s="319" t="s">
        <v>231</v>
      </c>
      <c r="I18" s="321" t="s">
        <v>233</v>
      </c>
      <c r="J18" s="323" t="s">
        <v>283</v>
      </c>
      <c r="K18" s="328" t="s">
        <v>285</v>
      </c>
      <c r="L18" s="329"/>
      <c r="N18" s="319" t="s">
        <v>231</v>
      </c>
      <c r="O18" s="328" t="s">
        <v>286</v>
      </c>
      <c r="P18" s="323" t="s">
        <v>232</v>
      </c>
      <c r="Q18" s="324" t="s">
        <v>287</v>
      </c>
      <c r="R18" s="329"/>
    </row>
    <row r="19" customFormat="false" ht="14.15" hidden="false" customHeight="true" outlineLevel="0" collapsed="false">
      <c r="A19" s="346"/>
      <c r="B19" s="319" t="s">
        <v>237</v>
      </c>
      <c r="C19" s="324" t="s">
        <v>267</v>
      </c>
      <c r="D19" s="324" t="s">
        <v>288</v>
      </c>
      <c r="E19" s="323" t="s">
        <v>289</v>
      </c>
      <c r="F19" s="322" t="s">
        <v>288</v>
      </c>
      <c r="H19" s="319" t="s">
        <v>237</v>
      </c>
      <c r="I19" s="321" t="s">
        <v>239</v>
      </c>
      <c r="J19" s="323" t="s">
        <v>288</v>
      </c>
      <c r="K19" s="328" t="s">
        <v>290</v>
      </c>
      <c r="L19" s="329"/>
      <c r="N19" s="319" t="s">
        <v>237</v>
      </c>
      <c r="O19" s="328" t="s">
        <v>291</v>
      </c>
      <c r="P19" s="323" t="s">
        <v>238</v>
      </c>
      <c r="Q19" s="324" t="s">
        <v>292</v>
      </c>
      <c r="R19" s="329"/>
    </row>
    <row r="20" customFormat="false" ht="14.15" hidden="false" customHeight="true" outlineLevel="0" collapsed="false">
      <c r="A20" s="346"/>
      <c r="B20" s="337" t="s">
        <v>243</v>
      </c>
      <c r="C20" s="339" t="s">
        <v>274</v>
      </c>
      <c r="D20" s="339" t="s">
        <v>293</v>
      </c>
      <c r="E20" s="341" t="s">
        <v>294</v>
      </c>
      <c r="F20" s="347" t="s">
        <v>293</v>
      </c>
      <c r="H20" s="337" t="s">
        <v>243</v>
      </c>
      <c r="I20" s="348" t="s">
        <v>245</v>
      </c>
      <c r="J20" s="341" t="s">
        <v>293</v>
      </c>
      <c r="K20" s="345" t="s">
        <v>295</v>
      </c>
      <c r="L20" s="340"/>
      <c r="N20" s="337" t="s">
        <v>243</v>
      </c>
      <c r="O20" s="345" t="s">
        <v>296</v>
      </c>
      <c r="P20" s="341" t="s">
        <v>244</v>
      </c>
      <c r="Q20" s="344"/>
      <c r="R20" s="340"/>
    </row>
    <row r="21" customFormat="false" ht="17.25" hidden="false" customHeight="true" outlineLevel="0" collapsed="false">
      <c r="A21" s="346"/>
      <c r="B21" s="297"/>
      <c r="C21" s="305" t="s">
        <v>297</v>
      </c>
      <c r="D21" s="305"/>
      <c r="E21" s="305"/>
      <c r="F21" s="305"/>
      <c r="G21" s="305"/>
      <c r="I21" s="305" t="s">
        <v>298</v>
      </c>
      <c r="J21" s="305"/>
      <c r="K21" s="305"/>
      <c r="L21" s="305"/>
      <c r="M21" s="305"/>
      <c r="N21" s="305" t="s">
        <v>299</v>
      </c>
      <c r="O21" s="305"/>
      <c r="P21" s="305"/>
      <c r="Q21" s="305"/>
      <c r="R21" s="305"/>
    </row>
    <row r="22" customFormat="false" ht="17.25" hidden="false" customHeight="true" outlineLevel="0" collapsed="false">
      <c r="A22" s="346"/>
      <c r="B22" s="349" t="s">
        <v>118</v>
      </c>
      <c r="C22" s="350" t="s">
        <v>300</v>
      </c>
      <c r="D22" s="351" t="s">
        <v>301</v>
      </c>
      <c r="E22" s="352" t="s">
        <v>184</v>
      </c>
      <c r="F22" s="300" t="s">
        <v>185</v>
      </c>
      <c r="G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4.15" hidden="false" customHeight="true" outlineLevel="0" collapsed="false">
      <c r="A23" s="346"/>
      <c r="B23" s="306" t="s">
        <v>189</v>
      </c>
      <c r="C23" s="311" t="s">
        <v>302</v>
      </c>
      <c r="D23" s="307" t="s">
        <v>303</v>
      </c>
      <c r="E23" s="312" t="s">
        <v>304</v>
      </c>
      <c r="F23" s="353" t="s">
        <v>305</v>
      </c>
      <c r="G23" s="346"/>
      <c r="H23" s="306" t="s">
        <v>189</v>
      </c>
      <c r="I23" s="309" t="s">
        <v>306</v>
      </c>
      <c r="J23" s="316" t="s">
        <v>307</v>
      </c>
      <c r="K23" s="354"/>
      <c r="L23" s="317"/>
      <c r="N23" s="306" t="s">
        <v>189</v>
      </c>
      <c r="O23" s="312" t="s">
        <v>192</v>
      </c>
      <c r="P23" s="309" t="s">
        <v>222</v>
      </c>
      <c r="Q23" s="316" t="s">
        <v>308</v>
      </c>
      <c r="R23" s="355" t="s">
        <v>192</v>
      </c>
      <c r="S23" s="298" t="n">
        <v>15</v>
      </c>
    </row>
    <row r="24" customFormat="false" ht="14.15" hidden="false" customHeight="true" outlineLevel="0" collapsed="false">
      <c r="B24" s="319" t="s">
        <v>198</v>
      </c>
      <c r="C24" s="323" t="s">
        <v>309</v>
      </c>
      <c r="D24" s="307"/>
      <c r="E24" s="324" t="s">
        <v>310</v>
      </c>
      <c r="F24" s="322" t="s">
        <v>311</v>
      </c>
      <c r="G24" s="346"/>
      <c r="H24" s="319" t="s">
        <v>198</v>
      </c>
      <c r="I24" s="321" t="s">
        <v>312</v>
      </c>
      <c r="J24" s="328" t="s">
        <v>313</v>
      </c>
      <c r="K24" s="356"/>
      <c r="L24" s="329"/>
      <c r="N24" s="319" t="s">
        <v>198</v>
      </c>
      <c r="O24" s="324" t="s">
        <v>200</v>
      </c>
      <c r="P24" s="321" t="s">
        <v>229</v>
      </c>
      <c r="Q24" s="328" t="s">
        <v>314</v>
      </c>
      <c r="R24" s="357" t="s">
        <v>200</v>
      </c>
      <c r="S24" s="298" t="n">
        <v>15</v>
      </c>
    </row>
    <row r="25" customFormat="false" ht="14.15" hidden="false" customHeight="true" outlineLevel="0" collapsed="false">
      <c r="B25" s="319" t="s">
        <v>207</v>
      </c>
      <c r="C25" s="323" t="s">
        <v>315</v>
      </c>
      <c r="D25" s="307"/>
      <c r="E25" s="324" t="s">
        <v>316</v>
      </c>
      <c r="F25" s="322" t="s">
        <v>317</v>
      </c>
      <c r="G25" s="346"/>
      <c r="H25" s="319" t="s">
        <v>207</v>
      </c>
      <c r="I25" s="321" t="s">
        <v>318</v>
      </c>
      <c r="J25" s="328" t="s">
        <v>319</v>
      </c>
      <c r="K25" s="356"/>
      <c r="L25" s="329"/>
      <c r="N25" s="319" t="s">
        <v>207</v>
      </c>
      <c r="O25" s="324" t="s">
        <v>209</v>
      </c>
      <c r="P25" s="321" t="s">
        <v>235</v>
      </c>
      <c r="Q25" s="328" t="s">
        <v>320</v>
      </c>
      <c r="R25" s="357" t="s">
        <v>209</v>
      </c>
      <c r="S25" s="298" t="n">
        <v>22</v>
      </c>
    </row>
    <row r="26" customFormat="false" ht="14.15" hidden="false" customHeight="true" outlineLevel="0" collapsed="false">
      <c r="B26" s="319" t="s">
        <v>216</v>
      </c>
      <c r="C26" s="323" t="s">
        <v>321</v>
      </c>
      <c r="D26" s="307"/>
      <c r="E26" s="324" t="s">
        <v>322</v>
      </c>
      <c r="F26" s="322" t="s">
        <v>302</v>
      </c>
      <c r="G26" s="346"/>
      <c r="H26" s="319" t="s">
        <v>216</v>
      </c>
      <c r="I26" s="321" t="s">
        <v>323</v>
      </c>
      <c r="J26" s="328" t="s">
        <v>324</v>
      </c>
      <c r="K26" s="356"/>
      <c r="L26" s="329"/>
      <c r="N26" s="319" t="s">
        <v>216</v>
      </c>
      <c r="O26" s="324" t="s">
        <v>218</v>
      </c>
      <c r="P26" s="321" t="s">
        <v>241</v>
      </c>
      <c r="Q26" s="328" t="s">
        <v>325</v>
      </c>
      <c r="R26" s="357" t="s">
        <v>218</v>
      </c>
      <c r="S26" s="298" t="n">
        <v>15</v>
      </c>
    </row>
    <row r="27" customFormat="false" ht="14.15" hidden="false" customHeight="true" outlineLevel="0" collapsed="false">
      <c r="B27" s="319" t="s">
        <v>225</v>
      </c>
      <c r="C27" s="323" t="s">
        <v>305</v>
      </c>
      <c r="D27" s="307"/>
      <c r="E27" s="324" t="s">
        <v>326</v>
      </c>
      <c r="F27" s="322" t="s">
        <v>309</v>
      </c>
      <c r="G27" s="346"/>
      <c r="H27" s="319" t="s">
        <v>225</v>
      </c>
      <c r="I27" s="321" t="s">
        <v>327</v>
      </c>
      <c r="J27" s="328" t="s">
        <v>328</v>
      </c>
      <c r="K27" s="356"/>
      <c r="L27" s="329"/>
      <c r="N27" s="319" t="s">
        <v>225</v>
      </c>
      <c r="O27" s="324" t="s">
        <v>193</v>
      </c>
      <c r="P27" s="321" t="s">
        <v>226</v>
      </c>
      <c r="Q27" s="328" t="s">
        <v>329</v>
      </c>
      <c r="R27" s="357" t="s">
        <v>193</v>
      </c>
      <c r="S27" s="298"/>
    </row>
    <row r="28" customFormat="false" ht="14.15" hidden="false" customHeight="true" outlineLevel="0" collapsed="false">
      <c r="B28" s="319" t="s">
        <v>231</v>
      </c>
      <c r="C28" s="323" t="s">
        <v>311</v>
      </c>
      <c r="D28" s="307"/>
      <c r="E28" s="324" t="s">
        <v>330</v>
      </c>
      <c r="F28" s="322" t="s">
        <v>315</v>
      </c>
      <c r="G28" s="346"/>
      <c r="H28" s="319" t="s">
        <v>231</v>
      </c>
      <c r="I28" s="321" t="s">
        <v>331</v>
      </c>
      <c r="J28" s="328" t="s">
        <v>332</v>
      </c>
      <c r="K28" s="356"/>
      <c r="L28" s="329"/>
      <c r="N28" s="319" t="s">
        <v>231</v>
      </c>
      <c r="O28" s="324" t="s">
        <v>201</v>
      </c>
      <c r="P28" s="321" t="s">
        <v>232</v>
      </c>
      <c r="Q28" s="328" t="s">
        <v>333</v>
      </c>
      <c r="R28" s="357" t="s">
        <v>201</v>
      </c>
      <c r="S28" s="298"/>
    </row>
    <row r="29" customFormat="false" ht="14.15" hidden="false" customHeight="true" outlineLevel="0" collapsed="false">
      <c r="B29" s="319" t="s">
        <v>237</v>
      </c>
      <c r="C29" s="323" t="s">
        <v>317</v>
      </c>
      <c r="D29" s="307"/>
      <c r="E29" s="324" t="s">
        <v>334</v>
      </c>
      <c r="F29" s="322" t="s">
        <v>321</v>
      </c>
      <c r="G29" s="346"/>
      <c r="H29" s="319" t="s">
        <v>237</v>
      </c>
      <c r="I29" s="321" t="s">
        <v>335</v>
      </c>
      <c r="J29" s="328" t="s">
        <v>336</v>
      </c>
      <c r="K29" s="356"/>
      <c r="L29" s="329"/>
      <c r="N29" s="319" t="s">
        <v>237</v>
      </c>
      <c r="O29" s="324" t="s">
        <v>210</v>
      </c>
      <c r="P29" s="321" t="s">
        <v>238</v>
      </c>
      <c r="Q29" s="328" t="s">
        <v>337</v>
      </c>
      <c r="R29" s="357" t="s">
        <v>210</v>
      </c>
      <c r="S29" s="298"/>
    </row>
    <row r="30" customFormat="false" ht="14.15" hidden="false" customHeight="true" outlineLevel="0" collapsed="false">
      <c r="B30" s="337" t="s">
        <v>243</v>
      </c>
      <c r="C30" s="358"/>
      <c r="D30" s="307"/>
      <c r="E30" s="344"/>
      <c r="F30" s="340"/>
      <c r="G30" s="346"/>
      <c r="H30" s="337" t="s">
        <v>243</v>
      </c>
      <c r="I30" s="344"/>
      <c r="J30" s="359"/>
      <c r="K30" s="358"/>
      <c r="L30" s="340"/>
      <c r="N30" s="337" t="s">
        <v>243</v>
      </c>
      <c r="O30" s="339" t="s">
        <v>219</v>
      </c>
      <c r="P30" s="348" t="s">
        <v>244</v>
      </c>
      <c r="Q30" s="345" t="s">
        <v>338</v>
      </c>
      <c r="R30" s="360" t="s">
        <v>219</v>
      </c>
      <c r="S30" s="298"/>
    </row>
    <row r="31" customFormat="false" ht="17.25" hidden="false" customHeight="true" outlineLevel="0" collapsed="false">
      <c r="B31" s="305" t="s">
        <v>339</v>
      </c>
      <c r="C31" s="305"/>
      <c r="D31" s="305"/>
      <c r="E31" s="305"/>
      <c r="F31" s="305"/>
      <c r="H31" s="305" t="s">
        <v>340</v>
      </c>
      <c r="I31" s="305"/>
      <c r="J31" s="305"/>
      <c r="K31" s="305"/>
      <c r="L31" s="305"/>
      <c r="N31" s="305" t="s">
        <v>341</v>
      </c>
      <c r="O31" s="305"/>
      <c r="P31" s="305"/>
      <c r="Q31" s="305"/>
      <c r="R31" s="305"/>
      <c r="S31" s="297"/>
      <c r="T31" s="361"/>
      <c r="U31" s="361"/>
    </row>
    <row r="32" customFormat="false" ht="14.15" hidden="false" customHeight="true" outlineLevel="0" collapsed="false">
      <c r="A32" s="298"/>
      <c r="B32" s="306" t="s">
        <v>189</v>
      </c>
      <c r="C32" s="309" t="s">
        <v>342</v>
      </c>
      <c r="D32" s="312" t="s">
        <v>342</v>
      </c>
      <c r="E32" s="311" t="s">
        <v>304</v>
      </c>
      <c r="F32" s="317"/>
      <c r="G32" s="346"/>
      <c r="H32" s="306" t="s">
        <v>189</v>
      </c>
      <c r="I32" s="312" t="s">
        <v>252</v>
      </c>
      <c r="J32" s="309" t="s">
        <v>304</v>
      </c>
      <c r="K32" s="311" t="s">
        <v>343</v>
      </c>
      <c r="L32" s="317"/>
      <c r="M32" s="297" t="n">
        <v>23</v>
      </c>
      <c r="N32" s="306" t="s">
        <v>189</v>
      </c>
      <c r="O32" s="307" t="s">
        <v>344</v>
      </c>
      <c r="P32" s="307"/>
      <c r="Q32" s="316" t="s">
        <v>345</v>
      </c>
      <c r="R32" s="310" t="s">
        <v>252</v>
      </c>
      <c r="S32" s="297" t="n">
        <v>8</v>
      </c>
    </row>
    <row r="33" customFormat="false" ht="14.15" hidden="false" customHeight="true" outlineLevel="0" collapsed="false">
      <c r="A33" s="298"/>
      <c r="B33" s="319" t="s">
        <v>198</v>
      </c>
      <c r="C33" s="321" t="s">
        <v>346</v>
      </c>
      <c r="D33" s="324" t="s">
        <v>346</v>
      </c>
      <c r="E33" s="323" t="s">
        <v>310</v>
      </c>
      <c r="F33" s="329"/>
      <c r="G33" s="346"/>
      <c r="H33" s="319" t="s">
        <v>198</v>
      </c>
      <c r="I33" s="324" t="s">
        <v>259</v>
      </c>
      <c r="J33" s="321" t="s">
        <v>310</v>
      </c>
      <c r="K33" s="323" t="s">
        <v>347</v>
      </c>
      <c r="L33" s="329"/>
      <c r="M33" s="297" t="n">
        <v>7</v>
      </c>
      <c r="N33" s="319" t="s">
        <v>198</v>
      </c>
      <c r="O33" s="307"/>
      <c r="P33" s="307"/>
      <c r="Q33" s="328" t="s">
        <v>348</v>
      </c>
      <c r="R33" s="322" t="s">
        <v>266</v>
      </c>
      <c r="S33" s="297" t="n">
        <v>15</v>
      </c>
    </row>
    <row r="34" customFormat="false" ht="14.15" hidden="false" customHeight="true" outlineLevel="0" collapsed="false">
      <c r="A34" s="298"/>
      <c r="B34" s="319" t="s">
        <v>207</v>
      </c>
      <c r="C34" s="321" t="s">
        <v>349</v>
      </c>
      <c r="D34" s="324" t="s">
        <v>349</v>
      </c>
      <c r="E34" s="323" t="s">
        <v>316</v>
      </c>
      <c r="F34" s="329"/>
      <c r="G34" s="346"/>
      <c r="H34" s="319" t="s">
        <v>207</v>
      </c>
      <c r="I34" s="324" t="s">
        <v>266</v>
      </c>
      <c r="J34" s="321" t="s">
        <v>316</v>
      </c>
      <c r="K34" s="323" t="s">
        <v>350</v>
      </c>
      <c r="L34" s="329"/>
      <c r="M34" s="297" t="n">
        <v>15</v>
      </c>
      <c r="N34" s="319" t="s">
        <v>207</v>
      </c>
      <c r="O34" s="307"/>
      <c r="P34" s="307"/>
      <c r="Q34" s="328" t="s">
        <v>351</v>
      </c>
      <c r="R34" s="322" t="s">
        <v>259</v>
      </c>
      <c r="S34" s="297" t="n">
        <v>22</v>
      </c>
    </row>
    <row r="35" customFormat="false" ht="14.15" hidden="false" customHeight="true" outlineLevel="0" collapsed="false">
      <c r="A35" s="298"/>
      <c r="B35" s="319" t="s">
        <v>216</v>
      </c>
      <c r="C35" s="321" t="s">
        <v>343</v>
      </c>
      <c r="D35" s="324" t="s">
        <v>343</v>
      </c>
      <c r="E35" s="323" t="s">
        <v>322</v>
      </c>
      <c r="F35" s="329"/>
      <c r="G35" s="346"/>
      <c r="H35" s="319" t="s">
        <v>216</v>
      </c>
      <c r="I35" s="324" t="s">
        <v>273</v>
      </c>
      <c r="J35" s="321" t="s">
        <v>322</v>
      </c>
      <c r="K35" s="323" t="s">
        <v>352</v>
      </c>
      <c r="L35" s="329"/>
      <c r="M35" s="297" t="n">
        <v>7</v>
      </c>
      <c r="N35" s="319" t="s">
        <v>216</v>
      </c>
      <c r="O35" s="307"/>
      <c r="P35" s="307"/>
      <c r="Q35" s="328" t="s">
        <v>353</v>
      </c>
      <c r="R35" s="322" t="s">
        <v>273</v>
      </c>
      <c r="S35" s="297" t="n">
        <v>14</v>
      </c>
    </row>
    <row r="36" customFormat="false" ht="14.15" hidden="false" customHeight="true" outlineLevel="0" collapsed="false">
      <c r="A36" s="298"/>
      <c r="B36" s="319" t="s">
        <v>225</v>
      </c>
      <c r="C36" s="321" t="s">
        <v>347</v>
      </c>
      <c r="D36" s="324" t="s">
        <v>347</v>
      </c>
      <c r="E36" s="323" t="s">
        <v>326</v>
      </c>
      <c r="F36" s="329"/>
      <c r="G36" s="346"/>
      <c r="H36" s="319" t="s">
        <v>225</v>
      </c>
      <c r="I36" s="324" t="s">
        <v>279</v>
      </c>
      <c r="J36" s="321" t="s">
        <v>326</v>
      </c>
      <c r="K36" s="323" t="s">
        <v>342</v>
      </c>
      <c r="L36" s="329"/>
      <c r="N36" s="319" t="s">
        <v>225</v>
      </c>
      <c r="O36" s="307"/>
      <c r="P36" s="307"/>
      <c r="Q36" s="328" t="s">
        <v>354</v>
      </c>
      <c r="R36" s="322" t="s">
        <v>279</v>
      </c>
      <c r="S36" s="297"/>
    </row>
    <row r="37" customFormat="false" ht="14.15" hidden="false" customHeight="true" outlineLevel="0" collapsed="false">
      <c r="A37" s="298"/>
      <c r="B37" s="319" t="s">
        <v>231</v>
      </c>
      <c r="C37" s="321" t="s">
        <v>350</v>
      </c>
      <c r="D37" s="324" t="s">
        <v>350</v>
      </c>
      <c r="E37" s="323" t="s">
        <v>330</v>
      </c>
      <c r="F37" s="329"/>
      <c r="G37" s="346"/>
      <c r="H37" s="319" t="s">
        <v>231</v>
      </c>
      <c r="I37" s="324" t="s">
        <v>284</v>
      </c>
      <c r="J37" s="321" t="s">
        <v>330</v>
      </c>
      <c r="K37" s="323" t="s">
        <v>346</v>
      </c>
      <c r="L37" s="329"/>
      <c r="N37" s="319" t="s">
        <v>231</v>
      </c>
      <c r="O37" s="307"/>
      <c r="P37" s="307"/>
      <c r="Q37" s="328" t="s">
        <v>355</v>
      </c>
      <c r="R37" s="322" t="s">
        <v>284</v>
      </c>
      <c r="S37" s="297"/>
    </row>
    <row r="38" customFormat="false" ht="14.15" hidden="false" customHeight="true" outlineLevel="0" collapsed="false">
      <c r="A38" s="298"/>
      <c r="B38" s="319" t="s">
        <v>237</v>
      </c>
      <c r="C38" s="321" t="s">
        <v>352</v>
      </c>
      <c r="D38" s="324" t="s">
        <v>352</v>
      </c>
      <c r="E38" s="323" t="s">
        <v>334</v>
      </c>
      <c r="F38" s="329"/>
      <c r="G38" s="346"/>
      <c r="H38" s="319" t="s">
        <v>237</v>
      </c>
      <c r="I38" s="324" t="s">
        <v>289</v>
      </c>
      <c r="J38" s="321" t="s">
        <v>334</v>
      </c>
      <c r="K38" s="323" t="s">
        <v>349</v>
      </c>
      <c r="L38" s="329"/>
      <c r="N38" s="319" t="s">
        <v>237</v>
      </c>
      <c r="O38" s="307"/>
      <c r="P38" s="307"/>
      <c r="Q38" s="328" t="s">
        <v>356</v>
      </c>
      <c r="R38" s="322" t="s">
        <v>289</v>
      </c>
      <c r="S38" s="297"/>
    </row>
    <row r="39" customFormat="false" ht="14.15" hidden="false" customHeight="true" outlineLevel="0" collapsed="false">
      <c r="A39" s="298"/>
      <c r="B39" s="337" t="s">
        <v>243</v>
      </c>
      <c r="C39" s="358"/>
      <c r="D39" s="344"/>
      <c r="E39" s="344"/>
      <c r="F39" s="340"/>
      <c r="H39" s="337" t="s">
        <v>243</v>
      </c>
      <c r="I39" s="339" t="s">
        <v>294</v>
      </c>
      <c r="J39" s="359"/>
      <c r="K39" s="344"/>
      <c r="L39" s="340"/>
      <c r="N39" s="337" t="s">
        <v>243</v>
      </c>
      <c r="O39" s="307"/>
      <c r="P39" s="307"/>
      <c r="Q39" s="345" t="s">
        <v>357</v>
      </c>
      <c r="R39" s="347" t="s">
        <v>294</v>
      </c>
      <c r="S39" s="297"/>
    </row>
    <row r="40" customFormat="false" ht="14.5" hidden="false" customHeight="false" outlineLevel="0" collapsed="false">
      <c r="B40" s="305" t="s">
        <v>358</v>
      </c>
      <c r="C40" s="305"/>
      <c r="D40" s="305"/>
      <c r="E40" s="305"/>
      <c r="F40" s="305"/>
      <c r="H40" s="305" t="s">
        <v>359</v>
      </c>
      <c r="I40" s="305"/>
      <c r="J40" s="305"/>
      <c r="K40" s="305"/>
      <c r="L40" s="305"/>
      <c r="N40" s="305" t="s">
        <v>360</v>
      </c>
      <c r="O40" s="305"/>
      <c r="P40" s="305"/>
      <c r="Q40" s="305"/>
      <c r="R40" s="305"/>
    </row>
    <row r="41" customFormat="false" ht="14.15" hidden="false" customHeight="true" outlineLevel="0" collapsed="false">
      <c r="B41" s="306" t="s">
        <v>189</v>
      </c>
      <c r="C41" s="309" t="s">
        <v>256</v>
      </c>
      <c r="D41" s="311" t="s">
        <v>277</v>
      </c>
      <c r="E41" s="312" t="s">
        <v>306</v>
      </c>
      <c r="F41" s="317"/>
      <c r="G41" s="346"/>
      <c r="H41" s="306" t="s">
        <v>189</v>
      </c>
      <c r="I41" s="311" t="s">
        <v>306</v>
      </c>
      <c r="J41" s="312" t="s">
        <v>305</v>
      </c>
      <c r="K41" s="362"/>
      <c r="L41" s="317"/>
      <c r="M41" s="297" t="n">
        <v>23</v>
      </c>
      <c r="N41" s="306" t="s">
        <v>189</v>
      </c>
      <c r="O41" s="362"/>
      <c r="P41" s="363"/>
      <c r="Q41" s="362"/>
      <c r="R41" s="317"/>
      <c r="S41" s="295" t="n">
        <v>0</v>
      </c>
    </row>
    <row r="42" customFormat="false" ht="14.15" hidden="false" customHeight="true" outlineLevel="0" collapsed="false">
      <c r="B42" s="319" t="s">
        <v>198</v>
      </c>
      <c r="C42" s="321" t="s">
        <v>263</v>
      </c>
      <c r="D42" s="323" t="s">
        <v>282</v>
      </c>
      <c r="E42" s="324" t="s">
        <v>312</v>
      </c>
      <c r="F42" s="329"/>
      <c r="G42" s="346"/>
      <c r="H42" s="319" t="s">
        <v>198</v>
      </c>
      <c r="I42" s="323" t="s">
        <v>312</v>
      </c>
      <c r="J42" s="324" t="s">
        <v>311</v>
      </c>
      <c r="K42" s="364"/>
      <c r="L42" s="329"/>
      <c r="M42" s="297" t="n">
        <v>7</v>
      </c>
      <c r="N42" s="319" t="s">
        <v>198</v>
      </c>
      <c r="O42" s="364"/>
      <c r="P42" s="365"/>
      <c r="Q42" s="364"/>
      <c r="R42" s="329"/>
      <c r="S42" s="295" t="n">
        <v>14</v>
      </c>
    </row>
    <row r="43" customFormat="false" ht="14.15" hidden="false" customHeight="true" outlineLevel="0" collapsed="false">
      <c r="B43" s="319" t="s">
        <v>207</v>
      </c>
      <c r="C43" s="321" t="s">
        <v>270</v>
      </c>
      <c r="D43" s="323" t="s">
        <v>287</v>
      </c>
      <c r="E43" s="324" t="s">
        <v>318</v>
      </c>
      <c r="F43" s="329"/>
      <c r="G43" s="346"/>
      <c r="H43" s="319" t="s">
        <v>207</v>
      </c>
      <c r="I43" s="323" t="s">
        <v>318</v>
      </c>
      <c r="J43" s="324" t="s">
        <v>317</v>
      </c>
      <c r="K43" s="364"/>
      <c r="L43" s="329"/>
      <c r="M43" s="297" t="n">
        <v>15</v>
      </c>
      <c r="N43" s="319" t="s">
        <v>207</v>
      </c>
      <c r="O43" s="364"/>
      <c r="P43" s="365"/>
      <c r="Q43" s="364"/>
      <c r="R43" s="329"/>
      <c r="S43" s="295" t="n">
        <v>7</v>
      </c>
    </row>
    <row r="44" customFormat="false" ht="14.15" hidden="false" customHeight="true" outlineLevel="0" collapsed="false">
      <c r="B44" s="319" t="s">
        <v>216</v>
      </c>
      <c r="C44" s="321" t="s">
        <v>277</v>
      </c>
      <c r="D44" s="323" t="s">
        <v>292</v>
      </c>
      <c r="E44" s="324" t="s">
        <v>323</v>
      </c>
      <c r="F44" s="329"/>
      <c r="G44" s="346"/>
      <c r="H44" s="319" t="s">
        <v>216</v>
      </c>
      <c r="I44" s="323" t="s">
        <v>323</v>
      </c>
      <c r="J44" s="324" t="s">
        <v>302</v>
      </c>
      <c r="K44" s="364"/>
      <c r="L44" s="329"/>
      <c r="M44" s="297" t="n">
        <v>7</v>
      </c>
      <c r="N44" s="319" t="s">
        <v>216</v>
      </c>
      <c r="O44" s="364"/>
      <c r="P44" s="365"/>
      <c r="Q44" s="364"/>
      <c r="R44" s="329"/>
      <c r="S44" s="295" t="n">
        <v>14</v>
      </c>
    </row>
    <row r="45" customFormat="false" ht="14.15" hidden="false" customHeight="true" outlineLevel="0" collapsed="false">
      <c r="B45" s="319" t="s">
        <v>225</v>
      </c>
      <c r="C45" s="321" t="s">
        <v>282</v>
      </c>
      <c r="D45" s="323" t="s">
        <v>256</v>
      </c>
      <c r="E45" s="324" t="s">
        <v>327</v>
      </c>
      <c r="F45" s="329"/>
      <c r="G45" s="346"/>
      <c r="H45" s="319" t="s">
        <v>225</v>
      </c>
      <c r="I45" s="323" t="s">
        <v>327</v>
      </c>
      <c r="J45" s="324" t="s">
        <v>309</v>
      </c>
      <c r="K45" s="364"/>
      <c r="L45" s="329"/>
      <c r="N45" s="319" t="s">
        <v>225</v>
      </c>
      <c r="O45" s="364"/>
      <c r="P45" s="365"/>
      <c r="Q45" s="364"/>
      <c r="R45" s="329"/>
    </row>
    <row r="46" customFormat="false" ht="14.15" hidden="false" customHeight="true" outlineLevel="0" collapsed="false">
      <c r="B46" s="319" t="s">
        <v>231</v>
      </c>
      <c r="C46" s="321" t="s">
        <v>287</v>
      </c>
      <c r="D46" s="323" t="s">
        <v>263</v>
      </c>
      <c r="E46" s="324" t="s">
        <v>331</v>
      </c>
      <c r="F46" s="329"/>
      <c r="G46" s="346"/>
      <c r="H46" s="319" t="s">
        <v>231</v>
      </c>
      <c r="I46" s="323" t="s">
        <v>331</v>
      </c>
      <c r="J46" s="324" t="s">
        <v>315</v>
      </c>
      <c r="K46" s="364"/>
      <c r="L46" s="329"/>
      <c r="N46" s="319" t="s">
        <v>231</v>
      </c>
      <c r="O46" s="364"/>
      <c r="P46" s="365"/>
      <c r="Q46" s="364"/>
      <c r="R46" s="329"/>
    </row>
    <row r="47" customFormat="false" ht="14.15" hidden="false" customHeight="true" outlineLevel="0" collapsed="false">
      <c r="B47" s="319" t="s">
        <v>237</v>
      </c>
      <c r="C47" s="321" t="s">
        <v>292</v>
      </c>
      <c r="D47" s="323" t="s">
        <v>270</v>
      </c>
      <c r="E47" s="324" t="s">
        <v>335</v>
      </c>
      <c r="F47" s="329"/>
      <c r="G47" s="346"/>
      <c r="H47" s="319" t="s">
        <v>237</v>
      </c>
      <c r="I47" s="323" t="s">
        <v>335</v>
      </c>
      <c r="J47" s="324" t="s">
        <v>321</v>
      </c>
      <c r="K47" s="364"/>
      <c r="L47" s="329"/>
      <c r="N47" s="319" t="s">
        <v>237</v>
      </c>
      <c r="O47" s="364"/>
      <c r="P47" s="365"/>
      <c r="Q47" s="364"/>
      <c r="R47" s="329"/>
    </row>
    <row r="48" customFormat="false" ht="14.15" hidden="false" customHeight="true" outlineLevel="0" collapsed="false">
      <c r="B48" s="337" t="s">
        <v>243</v>
      </c>
      <c r="C48" s="344"/>
      <c r="D48" s="359"/>
      <c r="E48" s="358"/>
      <c r="F48" s="340"/>
      <c r="H48" s="337" t="s">
        <v>243</v>
      </c>
      <c r="I48" s="358"/>
      <c r="J48" s="359"/>
      <c r="K48" s="358"/>
      <c r="L48" s="340"/>
      <c r="N48" s="337" t="s">
        <v>243</v>
      </c>
      <c r="O48" s="358"/>
      <c r="P48" s="359"/>
      <c r="Q48" s="358"/>
      <c r="R48" s="340"/>
    </row>
    <row r="49" customFormat="false" ht="14" hidden="false" customHeight="false" outlineLevel="0" collapsed="false"/>
    <row r="50" customFormat="false" ht="13.5" hidden="false" customHeight="false" outlineLevel="0" collapsed="false">
      <c r="S50" s="295" t="n">
        <f aca="false">S4+S13+S23+S32+S41</f>
        <v>55</v>
      </c>
    </row>
    <row r="51" customFormat="false" ht="13.5" hidden="false" customHeight="false" outlineLevel="0" collapsed="false">
      <c r="S51" s="295" t="n">
        <f aca="false">S5+S14+S24+S33+S42</f>
        <v>78</v>
      </c>
    </row>
    <row r="52" customFormat="false" ht="13.5" hidden="false" customHeight="false" outlineLevel="0" collapsed="false">
      <c r="S52" s="295" t="n">
        <f aca="false">S6+S15+S25+S34+S43</f>
        <v>78</v>
      </c>
    </row>
    <row r="53" customFormat="false" ht="13.5" hidden="false" customHeight="false" outlineLevel="0" collapsed="false">
      <c r="S53" s="295" t="n">
        <f aca="false">S7+S16+S26+S35+S44</f>
        <v>78</v>
      </c>
    </row>
    <row r="54" customFormat="false" ht="13.5" hidden="false" customHeight="false" outlineLevel="0" collapsed="false">
      <c r="S54" s="295" t="n">
        <f aca="false">SUM(S50:S53)</f>
        <v>289</v>
      </c>
    </row>
  </sheetData>
  <mergeCells count="18">
    <mergeCell ref="B3:F3"/>
    <mergeCell ref="H3:L3"/>
    <mergeCell ref="N3:R3"/>
    <mergeCell ref="C4:C11"/>
    <mergeCell ref="B12:F12"/>
    <mergeCell ref="H12:L12"/>
    <mergeCell ref="N12:R12"/>
    <mergeCell ref="C21:G21"/>
    <mergeCell ref="I21:M21"/>
    <mergeCell ref="N21:R21"/>
    <mergeCell ref="D23:D30"/>
    <mergeCell ref="B31:F31"/>
    <mergeCell ref="H31:L31"/>
    <mergeCell ref="N31:R31"/>
    <mergeCell ref="O32:P39"/>
    <mergeCell ref="B40:F40"/>
    <mergeCell ref="H40:L40"/>
    <mergeCell ref="N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" activeCellId="0" sqref="AQ2"/>
    </sheetView>
  </sheetViews>
  <sheetFormatPr defaultColWidth="8.72265625" defaultRowHeight="7.5" zeroHeight="false" outlineLevelRow="0" outlineLevelCol="0"/>
  <cols>
    <col collapsed="false" customWidth="true" hidden="false" outlineLevel="0" max="1" min="1" style="366" width="2.81"/>
    <col collapsed="false" customWidth="true" hidden="false" outlineLevel="0" max="2" min="2" style="366" width="8.63"/>
    <col collapsed="false" customWidth="true" hidden="false" outlineLevel="0" max="3" min="3" style="366" width="3.63"/>
    <col collapsed="false" customWidth="true" hidden="false" outlineLevel="0" max="4" min="4" style="366" width="0.81"/>
    <col collapsed="false" customWidth="true" hidden="false" outlineLevel="0" max="6" min="5" style="366" width="3.63"/>
    <col collapsed="false" customWidth="true" hidden="false" outlineLevel="0" max="7" min="7" style="366" width="0.81"/>
    <col collapsed="false" customWidth="true" hidden="false" outlineLevel="0" max="9" min="8" style="366" width="3.63"/>
    <col collapsed="false" customWidth="true" hidden="false" outlineLevel="0" max="10" min="10" style="366" width="0.81"/>
    <col collapsed="false" customWidth="true" hidden="false" outlineLevel="0" max="12" min="11" style="366" width="3.63"/>
    <col collapsed="false" customWidth="true" hidden="false" outlineLevel="0" max="13" min="13" style="366" width="0.81"/>
    <col collapsed="false" customWidth="true" hidden="false" outlineLevel="0" max="15" min="14" style="366" width="3.63"/>
    <col collapsed="false" customWidth="true" hidden="false" outlineLevel="0" max="16" min="16" style="366" width="0.81"/>
    <col collapsed="false" customWidth="true" hidden="false" outlineLevel="0" max="18" min="17" style="366" width="3.63"/>
    <col collapsed="false" customWidth="true" hidden="false" outlineLevel="0" max="19" min="19" style="366" width="0.81"/>
    <col collapsed="false" customWidth="true" hidden="false" outlineLevel="0" max="21" min="20" style="366" width="3.63"/>
    <col collapsed="false" customWidth="true" hidden="false" outlineLevel="0" max="22" min="22" style="366" width="0.81"/>
    <col collapsed="false" customWidth="true" hidden="false" outlineLevel="0" max="24" min="23" style="366" width="3.63"/>
    <col collapsed="false" customWidth="true" hidden="false" outlineLevel="0" max="25" min="25" style="366" width="0.81"/>
    <col collapsed="false" customWidth="true" hidden="false" outlineLevel="0" max="27" min="26" style="366" width="3.63"/>
    <col collapsed="false" customWidth="true" hidden="false" outlineLevel="0" max="28" min="28" style="366" width="0.81"/>
    <col collapsed="false" customWidth="true" hidden="false" outlineLevel="0" max="30" min="29" style="366" width="3.63"/>
    <col collapsed="false" customWidth="true" hidden="false" outlineLevel="0" max="31" min="31" style="366" width="0.81"/>
    <col collapsed="false" customWidth="true" hidden="false" outlineLevel="0" max="33" min="32" style="366" width="3.63"/>
    <col collapsed="false" customWidth="true" hidden="false" outlineLevel="0" max="34" min="34" style="366" width="0.81"/>
    <col collapsed="false" customWidth="true" hidden="false" outlineLevel="0" max="36" min="35" style="366" width="3.63"/>
    <col collapsed="false" customWidth="true" hidden="false" outlineLevel="0" max="37" min="37" style="366" width="0.81"/>
    <col collapsed="false" customWidth="true" hidden="false" outlineLevel="0" max="39" min="38" style="366" width="3.63"/>
    <col collapsed="false" customWidth="true" hidden="false" outlineLevel="0" max="40" min="40" style="366" width="0.81"/>
    <col collapsed="false" customWidth="true" hidden="false" outlineLevel="0" max="41" min="41" style="366" width="3.63"/>
    <col collapsed="false" customWidth="false" hidden="false" outlineLevel="0" max="257" min="42" style="366" width="8.72"/>
  </cols>
  <sheetData>
    <row r="1" customFormat="false" ht="8" hidden="false" customHeight="false" outlineLevel="0" collapsed="false"/>
    <row r="2" customFormat="false" ht="13" hidden="false" customHeight="true" outlineLevel="0" collapsed="false">
      <c r="B2" s="367"/>
      <c r="C2" s="368" t="str">
        <f aca="false">B3</f>
        <v>阮昭雄服務處</v>
      </c>
      <c r="D2" s="368"/>
      <c r="E2" s="368"/>
      <c r="F2" s="368" t="str">
        <f aca="false">B4</f>
        <v>六聚</v>
      </c>
      <c r="G2" s="368"/>
      <c r="H2" s="368"/>
      <c r="I2" s="368" t="str">
        <f aca="false">B5</f>
        <v>Tianli</v>
      </c>
      <c r="J2" s="368"/>
      <c r="K2" s="368"/>
      <c r="L2" s="368" t="str">
        <f aca="false">B6</f>
        <v>星野球</v>
      </c>
      <c r="M2" s="368"/>
      <c r="N2" s="368"/>
      <c r="O2" s="368" t="str">
        <f aca="false">B7</f>
        <v>Freedom</v>
      </c>
      <c r="P2" s="368"/>
      <c r="Q2" s="368"/>
      <c r="R2" s="368" t="str">
        <f aca="false">B8</f>
        <v>昱勇</v>
      </c>
      <c r="S2" s="368"/>
      <c r="T2" s="368"/>
      <c r="U2" s="368" t="str">
        <f aca="false">B9</f>
        <v>亞旭電腦</v>
      </c>
      <c r="V2" s="368"/>
      <c r="W2" s="368"/>
      <c r="X2" s="368" t="str">
        <f aca="false">B10</f>
        <v>時代力量</v>
      </c>
      <c r="Y2" s="368"/>
      <c r="Z2" s="368"/>
      <c r="AA2" s="368" t="str">
        <f aca="false">B11</f>
        <v>達克</v>
      </c>
      <c r="AB2" s="368"/>
      <c r="AC2" s="368"/>
      <c r="AD2" s="368" t="str">
        <f aca="false">B12</f>
        <v>ChengGong</v>
      </c>
      <c r="AE2" s="368"/>
      <c r="AF2" s="368"/>
      <c r="AG2" s="369" t="str">
        <f aca="false">B13</f>
        <v>ARES</v>
      </c>
      <c r="AH2" s="369"/>
      <c r="AI2" s="369"/>
      <c r="AJ2" s="370"/>
      <c r="AK2" s="370"/>
      <c r="AL2" s="370"/>
      <c r="AM2" s="370"/>
      <c r="AN2" s="370"/>
      <c r="AO2" s="370"/>
      <c r="AP2" s="371"/>
    </row>
    <row r="3" customFormat="false" ht="13" hidden="false" customHeight="true" outlineLevel="0" collapsed="false">
      <c r="B3" s="372" t="str">
        <f aca="false">[1]籤號選擇!C3</f>
        <v>阮昭雄服務處</v>
      </c>
      <c r="C3" s="373"/>
      <c r="D3" s="373"/>
      <c r="E3" s="373"/>
      <c r="F3" s="374" t="n">
        <v>4</v>
      </c>
      <c r="G3" s="375" t="s">
        <v>125</v>
      </c>
      <c r="H3" s="376" t="n">
        <v>12</v>
      </c>
      <c r="I3" s="374" t="n">
        <v>0</v>
      </c>
      <c r="J3" s="375" t="s">
        <v>125</v>
      </c>
      <c r="K3" s="376" t="n">
        <v>10</v>
      </c>
      <c r="L3" s="374" t="n">
        <v>4</v>
      </c>
      <c r="M3" s="375" t="s">
        <v>125</v>
      </c>
      <c r="N3" s="376" t="n">
        <v>4</v>
      </c>
      <c r="O3" s="374" t="n">
        <v>1</v>
      </c>
      <c r="P3" s="375" t="s">
        <v>125</v>
      </c>
      <c r="Q3" s="376" t="n">
        <v>9</v>
      </c>
      <c r="R3" s="377" t="n">
        <v>5</v>
      </c>
      <c r="S3" s="378" t="s">
        <v>125</v>
      </c>
      <c r="T3" s="379" t="n">
        <v>3</v>
      </c>
      <c r="U3" s="374" t="n">
        <v>7</v>
      </c>
      <c r="V3" s="375" t="s">
        <v>125</v>
      </c>
      <c r="W3" s="376" t="n">
        <v>5</v>
      </c>
      <c r="X3" s="374"/>
      <c r="Y3" s="375" t="s">
        <v>125</v>
      </c>
      <c r="Z3" s="376"/>
      <c r="AA3" s="374"/>
      <c r="AB3" s="375" t="s">
        <v>125</v>
      </c>
      <c r="AC3" s="376"/>
      <c r="AD3" s="374" t="n">
        <v>11</v>
      </c>
      <c r="AE3" s="375" t="s">
        <v>125</v>
      </c>
      <c r="AF3" s="376" t="n">
        <v>4</v>
      </c>
      <c r="AG3" s="374" t="n">
        <v>1</v>
      </c>
      <c r="AH3" s="375" t="s">
        <v>125</v>
      </c>
      <c r="AI3" s="380" t="n">
        <v>3</v>
      </c>
      <c r="AJ3" s="371"/>
      <c r="AK3" s="371"/>
      <c r="AL3" s="371"/>
      <c r="AM3" s="371"/>
      <c r="AN3" s="371"/>
      <c r="AO3" s="371"/>
      <c r="AP3" s="381"/>
    </row>
    <row r="4" customFormat="false" ht="13" hidden="false" customHeight="true" outlineLevel="0" collapsed="false">
      <c r="B4" s="382" t="str">
        <f aca="false">[1]籤號選擇!C4</f>
        <v>六聚</v>
      </c>
      <c r="C4" s="383" t="n">
        <f aca="false">H3</f>
        <v>12</v>
      </c>
      <c r="D4" s="375" t="s">
        <v>125</v>
      </c>
      <c r="E4" s="376" t="n">
        <f aca="false">F3</f>
        <v>4</v>
      </c>
      <c r="F4" s="373"/>
      <c r="G4" s="373"/>
      <c r="H4" s="373"/>
      <c r="I4" s="374" t="n">
        <v>20</v>
      </c>
      <c r="J4" s="375" t="s">
        <v>125</v>
      </c>
      <c r="K4" s="376" t="n">
        <v>6</v>
      </c>
      <c r="L4" s="374" t="n">
        <v>8</v>
      </c>
      <c r="M4" s="375" t="s">
        <v>125</v>
      </c>
      <c r="N4" s="376" t="n">
        <v>3</v>
      </c>
      <c r="O4" s="374" t="n">
        <v>2</v>
      </c>
      <c r="P4" s="375" t="s">
        <v>125</v>
      </c>
      <c r="Q4" s="376" t="n">
        <v>9</v>
      </c>
      <c r="R4" s="377" t="n">
        <v>1</v>
      </c>
      <c r="S4" s="378" t="s">
        <v>125</v>
      </c>
      <c r="T4" s="379" t="n">
        <v>8</v>
      </c>
      <c r="U4" s="374" t="n">
        <v>11</v>
      </c>
      <c r="V4" s="375" t="s">
        <v>125</v>
      </c>
      <c r="W4" s="376" t="n">
        <v>12</v>
      </c>
      <c r="X4" s="374" t="n">
        <v>7</v>
      </c>
      <c r="Y4" s="375" t="s">
        <v>125</v>
      </c>
      <c r="Z4" s="376" t="n">
        <v>4</v>
      </c>
      <c r="AA4" s="374" t="n">
        <v>10</v>
      </c>
      <c r="AB4" s="375" t="s">
        <v>125</v>
      </c>
      <c r="AC4" s="376" t="n">
        <v>0</v>
      </c>
      <c r="AD4" s="374" t="n">
        <v>5</v>
      </c>
      <c r="AE4" s="375" t="s">
        <v>125</v>
      </c>
      <c r="AF4" s="376" t="n">
        <v>5</v>
      </c>
      <c r="AG4" s="374" t="n">
        <v>0</v>
      </c>
      <c r="AH4" s="375" t="s">
        <v>125</v>
      </c>
      <c r="AI4" s="380" t="n">
        <v>5</v>
      </c>
      <c r="AJ4" s="371"/>
      <c r="AK4" s="371"/>
      <c r="AL4" s="371"/>
      <c r="AM4" s="371"/>
      <c r="AN4" s="371"/>
      <c r="AO4" s="371"/>
      <c r="AP4" s="381"/>
    </row>
    <row r="5" customFormat="false" ht="13" hidden="false" customHeight="true" outlineLevel="0" collapsed="false">
      <c r="B5" s="372" t="str">
        <f aca="false">[1]籤號選擇!C5</f>
        <v>Tianli</v>
      </c>
      <c r="C5" s="384" t="n">
        <f aca="false">K3</f>
        <v>10</v>
      </c>
      <c r="D5" s="375" t="s">
        <v>125</v>
      </c>
      <c r="E5" s="376" t="n">
        <f aca="false">I3</f>
        <v>0</v>
      </c>
      <c r="F5" s="374" t="n">
        <f aca="false">K4</f>
        <v>6</v>
      </c>
      <c r="G5" s="375" t="s">
        <v>125</v>
      </c>
      <c r="H5" s="376" t="n">
        <f aca="false">I4</f>
        <v>20</v>
      </c>
      <c r="I5" s="373"/>
      <c r="J5" s="373"/>
      <c r="K5" s="373"/>
      <c r="L5" s="374" t="n">
        <v>10</v>
      </c>
      <c r="M5" s="375" t="s">
        <v>125</v>
      </c>
      <c r="N5" s="376" t="n">
        <v>0</v>
      </c>
      <c r="O5" s="374" t="n">
        <v>1</v>
      </c>
      <c r="P5" s="375" t="s">
        <v>125</v>
      </c>
      <c r="Q5" s="376" t="n">
        <v>6</v>
      </c>
      <c r="R5" s="377"/>
      <c r="S5" s="378" t="s">
        <v>125</v>
      </c>
      <c r="T5" s="379"/>
      <c r="U5" s="374" t="n">
        <v>5</v>
      </c>
      <c r="V5" s="375" t="s">
        <v>125</v>
      </c>
      <c r="W5" s="376" t="n">
        <v>13</v>
      </c>
      <c r="X5" s="374" t="n">
        <v>3</v>
      </c>
      <c r="Y5" s="375" t="s">
        <v>125</v>
      </c>
      <c r="Z5" s="376" t="n">
        <v>7</v>
      </c>
      <c r="AA5" s="374" t="n">
        <v>8</v>
      </c>
      <c r="AB5" s="375" t="s">
        <v>125</v>
      </c>
      <c r="AC5" s="376" t="n">
        <v>10</v>
      </c>
      <c r="AD5" s="374" t="n">
        <v>2</v>
      </c>
      <c r="AE5" s="375" t="s">
        <v>125</v>
      </c>
      <c r="AF5" s="376" t="n">
        <v>9</v>
      </c>
      <c r="AG5" s="374"/>
      <c r="AH5" s="375" t="s">
        <v>125</v>
      </c>
      <c r="AI5" s="380"/>
      <c r="AJ5" s="371"/>
      <c r="AK5" s="371"/>
      <c r="AL5" s="371"/>
      <c r="AM5" s="371"/>
      <c r="AN5" s="371"/>
      <c r="AO5" s="371"/>
      <c r="AP5" s="381"/>
    </row>
    <row r="6" customFormat="false" ht="13" hidden="false" customHeight="true" outlineLevel="0" collapsed="false">
      <c r="B6" s="372" t="str">
        <f aca="false">[1]籤號選擇!C6</f>
        <v>星野球</v>
      </c>
      <c r="C6" s="384" t="n">
        <f aca="false">N3</f>
        <v>4</v>
      </c>
      <c r="D6" s="375" t="s">
        <v>125</v>
      </c>
      <c r="E6" s="376" t="n">
        <f aca="false">L3</f>
        <v>4</v>
      </c>
      <c r="F6" s="374" t="n">
        <f aca="false">N4</f>
        <v>3</v>
      </c>
      <c r="G6" s="375" t="s">
        <v>125</v>
      </c>
      <c r="H6" s="376" t="n">
        <f aca="false">L4</f>
        <v>8</v>
      </c>
      <c r="I6" s="374" t="n">
        <f aca="false">N5</f>
        <v>0</v>
      </c>
      <c r="J6" s="375" t="s">
        <v>125</v>
      </c>
      <c r="K6" s="376" t="n">
        <f aca="false">L5</f>
        <v>10</v>
      </c>
      <c r="L6" s="373"/>
      <c r="M6" s="373"/>
      <c r="N6" s="373"/>
      <c r="O6" s="374" t="n">
        <v>6</v>
      </c>
      <c r="P6" s="375" t="s">
        <v>125</v>
      </c>
      <c r="Q6" s="376" t="n">
        <v>6</v>
      </c>
      <c r="R6" s="377" t="n">
        <v>5</v>
      </c>
      <c r="S6" s="378" t="s">
        <v>125</v>
      </c>
      <c r="T6" s="379" t="n">
        <v>6</v>
      </c>
      <c r="U6" s="374" t="n">
        <v>7</v>
      </c>
      <c r="V6" s="375" t="s">
        <v>125</v>
      </c>
      <c r="W6" s="376" t="n">
        <v>12</v>
      </c>
      <c r="X6" s="374" t="n">
        <v>1</v>
      </c>
      <c r="Y6" s="375" t="s">
        <v>125</v>
      </c>
      <c r="Z6" s="376" t="n">
        <v>7</v>
      </c>
      <c r="AA6" s="374" t="n">
        <v>7</v>
      </c>
      <c r="AB6" s="375" t="s">
        <v>125</v>
      </c>
      <c r="AC6" s="376" t="n">
        <v>5</v>
      </c>
      <c r="AD6" s="374" t="n">
        <v>8</v>
      </c>
      <c r="AE6" s="375" t="s">
        <v>125</v>
      </c>
      <c r="AF6" s="376" t="n">
        <v>10</v>
      </c>
      <c r="AG6" s="374" t="n">
        <v>2</v>
      </c>
      <c r="AH6" s="375" t="s">
        <v>125</v>
      </c>
      <c r="AI6" s="380" t="n">
        <v>7</v>
      </c>
      <c r="AJ6" s="371"/>
      <c r="AK6" s="371"/>
      <c r="AL6" s="371"/>
      <c r="AM6" s="371"/>
      <c r="AN6" s="371"/>
      <c r="AO6" s="371"/>
      <c r="AP6" s="381"/>
    </row>
    <row r="7" customFormat="false" ht="13" hidden="false" customHeight="true" outlineLevel="0" collapsed="false">
      <c r="B7" s="372" t="str">
        <f aca="false">[1]籤號選擇!C7</f>
        <v>Freedom</v>
      </c>
      <c r="C7" s="384" t="n">
        <f aca="false">Q3</f>
        <v>9</v>
      </c>
      <c r="D7" s="375" t="s">
        <v>125</v>
      </c>
      <c r="E7" s="376" t="n">
        <f aca="false">O3</f>
        <v>1</v>
      </c>
      <c r="F7" s="374" t="n">
        <f aca="false">Q4</f>
        <v>9</v>
      </c>
      <c r="G7" s="375" t="s">
        <v>125</v>
      </c>
      <c r="H7" s="376" t="n">
        <f aca="false">O4</f>
        <v>2</v>
      </c>
      <c r="I7" s="374" t="n">
        <f aca="false">Q5</f>
        <v>6</v>
      </c>
      <c r="J7" s="375" t="s">
        <v>125</v>
      </c>
      <c r="K7" s="376" t="n">
        <f aca="false">O5</f>
        <v>1</v>
      </c>
      <c r="L7" s="374" t="n">
        <f aca="false">Q6</f>
        <v>6</v>
      </c>
      <c r="M7" s="375" t="s">
        <v>125</v>
      </c>
      <c r="N7" s="376" t="n">
        <f aca="false">O6</f>
        <v>6</v>
      </c>
      <c r="O7" s="373"/>
      <c r="P7" s="373"/>
      <c r="Q7" s="373"/>
      <c r="R7" s="377" t="n">
        <v>5</v>
      </c>
      <c r="S7" s="378" t="s">
        <v>125</v>
      </c>
      <c r="T7" s="379" t="n">
        <v>0</v>
      </c>
      <c r="U7" s="374" t="n">
        <v>1</v>
      </c>
      <c r="V7" s="375" t="s">
        <v>125</v>
      </c>
      <c r="W7" s="376" t="n">
        <v>9</v>
      </c>
      <c r="X7" s="374"/>
      <c r="Y7" s="375" t="s">
        <v>125</v>
      </c>
      <c r="Z7" s="376"/>
      <c r="AA7" s="374"/>
      <c r="AB7" s="375" t="s">
        <v>125</v>
      </c>
      <c r="AC7" s="376"/>
      <c r="AD7" s="374" t="n">
        <v>13</v>
      </c>
      <c r="AE7" s="375" t="s">
        <v>125</v>
      </c>
      <c r="AF7" s="376" t="n">
        <v>6</v>
      </c>
      <c r="AG7" s="374" t="n">
        <v>4</v>
      </c>
      <c r="AH7" s="375" t="s">
        <v>125</v>
      </c>
      <c r="AI7" s="380" t="n">
        <v>7</v>
      </c>
      <c r="AJ7" s="371"/>
      <c r="AK7" s="371"/>
      <c r="AL7" s="371"/>
      <c r="AM7" s="371"/>
      <c r="AN7" s="371"/>
      <c r="AO7" s="371"/>
      <c r="AP7" s="381"/>
    </row>
    <row r="8" customFormat="false" ht="13" hidden="false" customHeight="true" outlineLevel="0" collapsed="false">
      <c r="B8" s="372" t="str">
        <f aca="false">[1]籤號選擇!C8</f>
        <v>昱勇</v>
      </c>
      <c r="C8" s="384" t="n">
        <f aca="false">T3</f>
        <v>3</v>
      </c>
      <c r="D8" s="375" t="s">
        <v>125</v>
      </c>
      <c r="E8" s="376" t="n">
        <f aca="false">R3</f>
        <v>5</v>
      </c>
      <c r="F8" s="374" t="n">
        <f aca="false">T4</f>
        <v>8</v>
      </c>
      <c r="G8" s="375" t="s">
        <v>125</v>
      </c>
      <c r="H8" s="376" t="n">
        <f aca="false">R4</f>
        <v>1</v>
      </c>
      <c r="I8" s="374" t="n">
        <f aca="false">T5</f>
        <v>0</v>
      </c>
      <c r="J8" s="375" t="s">
        <v>125</v>
      </c>
      <c r="K8" s="376" t="n">
        <f aca="false">R5</f>
        <v>0</v>
      </c>
      <c r="L8" s="374" t="n">
        <f aca="false">T6</f>
        <v>6</v>
      </c>
      <c r="M8" s="375" t="s">
        <v>125</v>
      </c>
      <c r="N8" s="376" t="n">
        <f aca="false">R6</f>
        <v>5</v>
      </c>
      <c r="O8" s="374" t="n">
        <f aca="false">T7</f>
        <v>0</v>
      </c>
      <c r="P8" s="375" t="s">
        <v>125</v>
      </c>
      <c r="Q8" s="376" t="n">
        <f aca="false">R7</f>
        <v>5</v>
      </c>
      <c r="R8" s="385"/>
      <c r="S8" s="385"/>
      <c r="T8" s="385"/>
      <c r="U8" s="374" t="n">
        <v>7</v>
      </c>
      <c r="V8" s="375" t="s">
        <v>125</v>
      </c>
      <c r="W8" s="376" t="n">
        <v>4</v>
      </c>
      <c r="X8" s="374" t="n">
        <v>7</v>
      </c>
      <c r="Y8" s="375" t="s">
        <v>125</v>
      </c>
      <c r="Z8" s="376" t="n">
        <v>3</v>
      </c>
      <c r="AA8" s="374" t="n">
        <v>12</v>
      </c>
      <c r="AB8" s="375" t="s">
        <v>125</v>
      </c>
      <c r="AC8" s="376" t="n">
        <v>4</v>
      </c>
      <c r="AD8" s="374"/>
      <c r="AE8" s="375" t="s">
        <v>125</v>
      </c>
      <c r="AF8" s="376"/>
      <c r="AG8" s="374" t="n">
        <v>4</v>
      </c>
      <c r="AH8" s="375" t="s">
        <v>125</v>
      </c>
      <c r="AI8" s="380" t="n">
        <v>3</v>
      </c>
      <c r="AJ8" s="371"/>
      <c r="AK8" s="371"/>
      <c r="AL8" s="371"/>
      <c r="AM8" s="371"/>
      <c r="AN8" s="371"/>
      <c r="AO8" s="371"/>
      <c r="AP8" s="381"/>
    </row>
    <row r="9" customFormat="false" ht="13" hidden="false" customHeight="true" outlineLevel="0" collapsed="false">
      <c r="B9" s="372" t="str">
        <f aca="false">[1]籤號選擇!C9</f>
        <v>亞旭電腦</v>
      </c>
      <c r="C9" s="384" t="n">
        <f aca="false">W3</f>
        <v>5</v>
      </c>
      <c r="D9" s="375" t="s">
        <v>125</v>
      </c>
      <c r="E9" s="376" t="n">
        <f aca="false">U3</f>
        <v>7</v>
      </c>
      <c r="F9" s="374" t="n">
        <f aca="false">W4</f>
        <v>12</v>
      </c>
      <c r="G9" s="375" t="s">
        <v>125</v>
      </c>
      <c r="H9" s="376" t="n">
        <f aca="false">U4</f>
        <v>11</v>
      </c>
      <c r="I9" s="374" t="n">
        <f aca="false">W5</f>
        <v>13</v>
      </c>
      <c r="J9" s="375" t="s">
        <v>125</v>
      </c>
      <c r="K9" s="376" t="n">
        <f aca="false">U5</f>
        <v>5</v>
      </c>
      <c r="L9" s="374" t="n">
        <f aca="false">W6</f>
        <v>12</v>
      </c>
      <c r="M9" s="375" t="s">
        <v>125</v>
      </c>
      <c r="N9" s="376" t="n">
        <f aca="false">U6</f>
        <v>7</v>
      </c>
      <c r="O9" s="374" t="n">
        <f aca="false">W7</f>
        <v>9</v>
      </c>
      <c r="P9" s="375" t="s">
        <v>125</v>
      </c>
      <c r="Q9" s="376" t="n">
        <f aca="false">U7</f>
        <v>1</v>
      </c>
      <c r="R9" s="377" t="n">
        <f aca="false">W8</f>
        <v>4</v>
      </c>
      <c r="S9" s="378" t="s">
        <v>125</v>
      </c>
      <c r="T9" s="379" t="n">
        <f aca="false">U8</f>
        <v>7</v>
      </c>
      <c r="U9" s="373"/>
      <c r="V9" s="373"/>
      <c r="W9" s="373"/>
      <c r="X9" s="374" t="n">
        <v>5</v>
      </c>
      <c r="Y9" s="375" t="s">
        <v>125</v>
      </c>
      <c r="Z9" s="376" t="n">
        <v>3</v>
      </c>
      <c r="AA9" s="374" t="n">
        <v>3</v>
      </c>
      <c r="AB9" s="375" t="s">
        <v>125</v>
      </c>
      <c r="AC9" s="376" t="n">
        <v>3</v>
      </c>
      <c r="AD9" s="374" t="n">
        <v>7</v>
      </c>
      <c r="AE9" s="375" t="s">
        <v>125</v>
      </c>
      <c r="AF9" s="376" t="n">
        <v>2</v>
      </c>
      <c r="AG9" s="374" t="n">
        <v>5</v>
      </c>
      <c r="AH9" s="375" t="s">
        <v>125</v>
      </c>
      <c r="AI9" s="380" t="n">
        <v>4</v>
      </c>
      <c r="AJ9" s="371"/>
      <c r="AK9" s="371"/>
      <c r="AL9" s="371"/>
      <c r="AM9" s="371"/>
      <c r="AN9" s="371"/>
      <c r="AO9" s="371"/>
      <c r="AP9" s="381"/>
    </row>
    <row r="10" customFormat="false" ht="13" hidden="false" customHeight="true" outlineLevel="0" collapsed="false">
      <c r="B10" s="372" t="str">
        <f aca="false">[1]籤號選擇!C10</f>
        <v>時代力量</v>
      </c>
      <c r="C10" s="384" t="n">
        <f aca="false">Z3</f>
        <v>0</v>
      </c>
      <c r="D10" s="375" t="s">
        <v>125</v>
      </c>
      <c r="E10" s="376" t="n">
        <f aca="false">X3</f>
        <v>0</v>
      </c>
      <c r="F10" s="374" t="n">
        <f aca="false">Z4</f>
        <v>4</v>
      </c>
      <c r="G10" s="375" t="s">
        <v>125</v>
      </c>
      <c r="H10" s="376" t="n">
        <f aca="false">X4</f>
        <v>7</v>
      </c>
      <c r="I10" s="374" t="n">
        <f aca="false">Z5</f>
        <v>7</v>
      </c>
      <c r="J10" s="375" t="s">
        <v>125</v>
      </c>
      <c r="K10" s="376" t="n">
        <f aca="false">X5</f>
        <v>3</v>
      </c>
      <c r="L10" s="374" t="n">
        <f aca="false">Z6</f>
        <v>7</v>
      </c>
      <c r="M10" s="375" t="s">
        <v>125</v>
      </c>
      <c r="N10" s="376" t="n">
        <f aca="false">X6</f>
        <v>1</v>
      </c>
      <c r="O10" s="374" t="n">
        <f aca="false">Z7</f>
        <v>0</v>
      </c>
      <c r="P10" s="375" t="s">
        <v>125</v>
      </c>
      <c r="Q10" s="376" t="n">
        <f aca="false">X7</f>
        <v>0</v>
      </c>
      <c r="R10" s="377" t="n">
        <f aca="false">Z8</f>
        <v>3</v>
      </c>
      <c r="S10" s="378" t="s">
        <v>125</v>
      </c>
      <c r="T10" s="379" t="n">
        <f aca="false">X8</f>
        <v>7</v>
      </c>
      <c r="U10" s="374" t="n">
        <f aca="false">Z9</f>
        <v>3</v>
      </c>
      <c r="V10" s="375" t="s">
        <v>125</v>
      </c>
      <c r="W10" s="376" t="n">
        <f aca="false">X9</f>
        <v>5</v>
      </c>
      <c r="X10" s="373"/>
      <c r="Y10" s="373"/>
      <c r="Z10" s="373"/>
      <c r="AA10" s="374" t="n">
        <v>5</v>
      </c>
      <c r="AB10" s="375" t="s">
        <v>125</v>
      </c>
      <c r="AC10" s="376" t="n">
        <v>11</v>
      </c>
      <c r="AD10" s="374" t="n">
        <v>12</v>
      </c>
      <c r="AE10" s="375" t="s">
        <v>125</v>
      </c>
      <c r="AF10" s="376" t="n">
        <v>6</v>
      </c>
      <c r="AG10" s="374" t="n">
        <v>1</v>
      </c>
      <c r="AH10" s="375" t="s">
        <v>125</v>
      </c>
      <c r="AI10" s="380" t="n">
        <v>13</v>
      </c>
      <c r="AJ10" s="371"/>
      <c r="AK10" s="371"/>
      <c r="AL10" s="371"/>
      <c r="AM10" s="371"/>
      <c r="AN10" s="371"/>
      <c r="AO10" s="371"/>
      <c r="AP10" s="381"/>
    </row>
    <row r="11" customFormat="false" ht="13" hidden="false" customHeight="true" outlineLevel="0" collapsed="false">
      <c r="B11" s="372" t="str">
        <f aca="false">[1]籤號選擇!C11</f>
        <v>達克</v>
      </c>
      <c r="C11" s="384" t="n">
        <f aca="false">AC3</f>
        <v>0</v>
      </c>
      <c r="D11" s="375" t="s">
        <v>125</v>
      </c>
      <c r="E11" s="376" t="n">
        <f aca="false">AA3</f>
        <v>0</v>
      </c>
      <c r="F11" s="374" t="n">
        <f aca="false">AC4</f>
        <v>0</v>
      </c>
      <c r="G11" s="375" t="s">
        <v>125</v>
      </c>
      <c r="H11" s="376" t="n">
        <f aca="false">AA4</f>
        <v>10</v>
      </c>
      <c r="I11" s="374" t="n">
        <f aca="false">AC5</f>
        <v>10</v>
      </c>
      <c r="J11" s="375" t="s">
        <v>125</v>
      </c>
      <c r="K11" s="376" t="n">
        <f aca="false">AA5</f>
        <v>8</v>
      </c>
      <c r="L11" s="374" t="n">
        <f aca="false">AC6</f>
        <v>5</v>
      </c>
      <c r="M11" s="375" t="s">
        <v>125</v>
      </c>
      <c r="N11" s="376" t="n">
        <f aca="false">AA6</f>
        <v>7</v>
      </c>
      <c r="O11" s="374" t="n">
        <f aca="false">AC7</f>
        <v>0</v>
      </c>
      <c r="P11" s="375" t="s">
        <v>125</v>
      </c>
      <c r="Q11" s="376" t="n">
        <f aca="false">AA7</f>
        <v>0</v>
      </c>
      <c r="R11" s="377" t="n">
        <f aca="false">AC8</f>
        <v>4</v>
      </c>
      <c r="S11" s="378" t="s">
        <v>125</v>
      </c>
      <c r="T11" s="379" t="n">
        <f aca="false">AA8</f>
        <v>12</v>
      </c>
      <c r="U11" s="374" t="n">
        <f aca="false">AC9</f>
        <v>3</v>
      </c>
      <c r="V11" s="375" t="s">
        <v>125</v>
      </c>
      <c r="W11" s="376" t="n">
        <f aca="false">AA9</f>
        <v>3</v>
      </c>
      <c r="X11" s="374" t="n">
        <f aca="false">AC10</f>
        <v>11</v>
      </c>
      <c r="Y11" s="375" t="s">
        <v>125</v>
      </c>
      <c r="Z11" s="376" t="n">
        <f aca="false">AA10</f>
        <v>5</v>
      </c>
      <c r="AA11" s="373"/>
      <c r="AB11" s="373"/>
      <c r="AC11" s="373"/>
      <c r="AD11" s="374" t="n">
        <v>9</v>
      </c>
      <c r="AE11" s="375" t="s">
        <v>125</v>
      </c>
      <c r="AF11" s="376" t="n">
        <v>1</v>
      </c>
      <c r="AG11" s="374" t="n">
        <v>8</v>
      </c>
      <c r="AH11" s="375" t="s">
        <v>125</v>
      </c>
      <c r="AI11" s="380" t="n">
        <v>6</v>
      </c>
      <c r="AJ11" s="371"/>
      <c r="AK11" s="371"/>
      <c r="AL11" s="371"/>
      <c r="AM11" s="371"/>
      <c r="AN11" s="371"/>
      <c r="AO11" s="371"/>
      <c r="AP11" s="381"/>
    </row>
    <row r="12" customFormat="false" ht="13" hidden="false" customHeight="true" outlineLevel="0" collapsed="false">
      <c r="B12" s="382" t="str">
        <f aca="false">[1]籤號選擇!C12</f>
        <v>ChengGong</v>
      </c>
      <c r="C12" s="383" t="n">
        <f aca="false">AF3</f>
        <v>4</v>
      </c>
      <c r="D12" s="375" t="s">
        <v>125</v>
      </c>
      <c r="E12" s="376" t="n">
        <f aca="false">AD3</f>
        <v>11</v>
      </c>
      <c r="F12" s="374" t="n">
        <f aca="false">AF4</f>
        <v>5</v>
      </c>
      <c r="G12" s="375" t="s">
        <v>125</v>
      </c>
      <c r="H12" s="376" t="n">
        <f aca="false">AD4</f>
        <v>5</v>
      </c>
      <c r="I12" s="374" t="n">
        <f aca="false">AF5</f>
        <v>9</v>
      </c>
      <c r="J12" s="375" t="s">
        <v>125</v>
      </c>
      <c r="K12" s="376" t="n">
        <f aca="false">AD5</f>
        <v>2</v>
      </c>
      <c r="L12" s="374" t="n">
        <f aca="false">AF6</f>
        <v>10</v>
      </c>
      <c r="M12" s="375" t="s">
        <v>125</v>
      </c>
      <c r="N12" s="376" t="n">
        <f aca="false">AD6</f>
        <v>8</v>
      </c>
      <c r="O12" s="374" t="n">
        <f aca="false">AF7</f>
        <v>6</v>
      </c>
      <c r="P12" s="375" t="s">
        <v>125</v>
      </c>
      <c r="Q12" s="376" t="n">
        <f aca="false">AD7</f>
        <v>13</v>
      </c>
      <c r="R12" s="377" t="n">
        <f aca="false">AF8</f>
        <v>0</v>
      </c>
      <c r="S12" s="378" t="s">
        <v>125</v>
      </c>
      <c r="T12" s="379" t="n">
        <f aca="false">AD8</f>
        <v>0</v>
      </c>
      <c r="U12" s="374" t="n">
        <f aca="false">AF9</f>
        <v>2</v>
      </c>
      <c r="V12" s="375" t="s">
        <v>125</v>
      </c>
      <c r="W12" s="376" t="n">
        <f aca="false">AD9</f>
        <v>7</v>
      </c>
      <c r="X12" s="374" t="n">
        <f aca="false">AF10</f>
        <v>6</v>
      </c>
      <c r="Y12" s="375" t="s">
        <v>125</v>
      </c>
      <c r="Z12" s="376" t="n">
        <f aca="false">AD10</f>
        <v>12</v>
      </c>
      <c r="AA12" s="374" t="n">
        <f aca="false">AF11</f>
        <v>1</v>
      </c>
      <c r="AB12" s="375" t="s">
        <v>125</v>
      </c>
      <c r="AC12" s="376" t="n">
        <f aca="false">AD11</f>
        <v>9</v>
      </c>
      <c r="AD12" s="373"/>
      <c r="AE12" s="373"/>
      <c r="AF12" s="373"/>
      <c r="AG12" s="374"/>
      <c r="AH12" s="375" t="s">
        <v>125</v>
      </c>
      <c r="AI12" s="380"/>
      <c r="AJ12" s="371"/>
      <c r="AK12" s="371"/>
      <c r="AL12" s="371"/>
      <c r="AM12" s="371"/>
      <c r="AN12" s="371"/>
      <c r="AO12" s="371"/>
      <c r="AP12" s="381"/>
    </row>
    <row r="13" customFormat="false" ht="13" hidden="false" customHeight="true" outlineLevel="0" collapsed="false">
      <c r="B13" s="372" t="str">
        <f aca="false">[1]籤號選擇!C13</f>
        <v>ARES</v>
      </c>
      <c r="C13" s="384" t="n">
        <f aca="false">AI3</f>
        <v>3</v>
      </c>
      <c r="D13" s="375" t="s">
        <v>125</v>
      </c>
      <c r="E13" s="376" t="n">
        <f aca="false">AG3</f>
        <v>1</v>
      </c>
      <c r="F13" s="374" t="n">
        <f aca="false">AI4</f>
        <v>5</v>
      </c>
      <c r="G13" s="375" t="s">
        <v>125</v>
      </c>
      <c r="H13" s="376" t="n">
        <f aca="false">AG4</f>
        <v>0</v>
      </c>
      <c r="I13" s="374" t="n">
        <f aca="false">AI5</f>
        <v>0</v>
      </c>
      <c r="J13" s="375" t="s">
        <v>125</v>
      </c>
      <c r="K13" s="376" t="n">
        <f aca="false">AG5</f>
        <v>0</v>
      </c>
      <c r="L13" s="374" t="n">
        <f aca="false">AI6</f>
        <v>7</v>
      </c>
      <c r="M13" s="375" t="s">
        <v>125</v>
      </c>
      <c r="N13" s="376" t="n">
        <f aca="false">AG6</f>
        <v>2</v>
      </c>
      <c r="O13" s="374" t="n">
        <f aca="false">AI7</f>
        <v>7</v>
      </c>
      <c r="P13" s="375" t="s">
        <v>125</v>
      </c>
      <c r="Q13" s="376" t="n">
        <f aca="false">AG7</f>
        <v>4</v>
      </c>
      <c r="R13" s="377" t="n">
        <f aca="false">AI8</f>
        <v>3</v>
      </c>
      <c r="S13" s="378" t="s">
        <v>125</v>
      </c>
      <c r="T13" s="379" t="n">
        <f aca="false">AG8</f>
        <v>4</v>
      </c>
      <c r="U13" s="374" t="n">
        <f aca="false">AI9</f>
        <v>4</v>
      </c>
      <c r="V13" s="375" t="s">
        <v>125</v>
      </c>
      <c r="W13" s="376" t="n">
        <f aca="false">AG9</f>
        <v>5</v>
      </c>
      <c r="X13" s="374" t="n">
        <f aca="false">AI10</f>
        <v>13</v>
      </c>
      <c r="Y13" s="375" t="s">
        <v>125</v>
      </c>
      <c r="Z13" s="376" t="n">
        <f aca="false">AG10</f>
        <v>1</v>
      </c>
      <c r="AA13" s="374" t="n">
        <f aca="false">AI11</f>
        <v>6</v>
      </c>
      <c r="AB13" s="375" t="s">
        <v>125</v>
      </c>
      <c r="AC13" s="376" t="n">
        <f aca="false">AG11</f>
        <v>8</v>
      </c>
      <c r="AD13" s="374" t="n">
        <f aca="false">AI12</f>
        <v>0</v>
      </c>
      <c r="AE13" s="375" t="s">
        <v>125</v>
      </c>
      <c r="AF13" s="376" t="n">
        <f aca="false">AG12</f>
        <v>0</v>
      </c>
      <c r="AG13" s="386"/>
      <c r="AH13" s="386"/>
      <c r="AI13" s="386"/>
      <c r="AJ13" s="371"/>
      <c r="AK13" s="371"/>
      <c r="AL13" s="371"/>
      <c r="AM13" s="371"/>
      <c r="AN13" s="371"/>
      <c r="AO13" s="371"/>
      <c r="AP13" s="381"/>
    </row>
    <row r="14" customFormat="false" ht="13" hidden="false" customHeight="true" outlineLevel="0" collapsed="false">
      <c r="B14" s="387" t="s">
        <v>361</v>
      </c>
      <c r="C14" s="388" t="n">
        <v>8</v>
      </c>
      <c r="D14" s="388"/>
      <c r="E14" s="388"/>
      <c r="F14" s="388" t="n">
        <v>10</v>
      </c>
      <c r="G14" s="388"/>
      <c r="H14" s="388"/>
      <c r="I14" s="388" t="n">
        <v>8</v>
      </c>
      <c r="J14" s="388"/>
      <c r="K14" s="388"/>
      <c r="L14" s="388" t="n">
        <v>10</v>
      </c>
      <c r="M14" s="388"/>
      <c r="N14" s="388"/>
      <c r="O14" s="388" t="n">
        <v>8</v>
      </c>
      <c r="P14" s="388"/>
      <c r="Q14" s="388"/>
      <c r="R14" s="388" t="n">
        <v>8</v>
      </c>
      <c r="S14" s="388"/>
      <c r="T14" s="388"/>
      <c r="U14" s="388" t="n">
        <v>10</v>
      </c>
      <c r="V14" s="388"/>
      <c r="W14" s="388"/>
      <c r="X14" s="388" t="n">
        <v>8</v>
      </c>
      <c r="Y14" s="388"/>
      <c r="Z14" s="388"/>
      <c r="AA14" s="388" t="n">
        <v>8</v>
      </c>
      <c r="AB14" s="388"/>
      <c r="AC14" s="388"/>
      <c r="AD14" s="388" t="n">
        <v>8</v>
      </c>
      <c r="AE14" s="388"/>
      <c r="AF14" s="388"/>
      <c r="AG14" s="389" t="n">
        <v>8</v>
      </c>
      <c r="AH14" s="389"/>
      <c r="AI14" s="389"/>
      <c r="AJ14" s="370"/>
      <c r="AK14" s="370"/>
      <c r="AL14" s="370"/>
      <c r="AM14" s="370"/>
      <c r="AN14" s="370"/>
      <c r="AO14" s="370"/>
      <c r="AP14" s="371" t="n">
        <f aca="false">SUM(A14:AO14)</f>
        <v>94</v>
      </c>
    </row>
    <row r="15" customFormat="false" ht="13" hidden="false" customHeight="true" outlineLevel="0" collapsed="false">
      <c r="B15" s="390" t="s">
        <v>362</v>
      </c>
      <c r="C15" s="391" t="n">
        <v>4</v>
      </c>
      <c r="D15" s="391"/>
      <c r="E15" s="391"/>
      <c r="F15" s="391" t="n">
        <v>4</v>
      </c>
      <c r="G15" s="391"/>
      <c r="H15" s="391"/>
      <c r="I15" s="391" t="n">
        <v>6</v>
      </c>
      <c r="J15" s="391"/>
      <c r="K15" s="391"/>
      <c r="L15" s="391" t="n">
        <v>7</v>
      </c>
      <c r="M15" s="391"/>
      <c r="N15" s="391"/>
      <c r="O15" s="391" t="n">
        <v>2</v>
      </c>
      <c r="P15" s="391"/>
      <c r="Q15" s="391"/>
      <c r="R15" s="391" t="n">
        <v>2</v>
      </c>
      <c r="S15" s="391"/>
      <c r="T15" s="391"/>
      <c r="U15" s="391" t="n">
        <v>2</v>
      </c>
      <c r="V15" s="391"/>
      <c r="W15" s="391"/>
      <c r="X15" s="391" t="n">
        <v>5</v>
      </c>
      <c r="Y15" s="391"/>
      <c r="Z15" s="391"/>
      <c r="AA15" s="391" t="n">
        <v>3</v>
      </c>
      <c r="AB15" s="391"/>
      <c r="AC15" s="391"/>
      <c r="AD15" s="391" t="n">
        <v>5</v>
      </c>
      <c r="AE15" s="391"/>
      <c r="AF15" s="391"/>
      <c r="AG15" s="392" t="n">
        <v>3</v>
      </c>
      <c r="AH15" s="392"/>
      <c r="AI15" s="392"/>
      <c r="AJ15" s="370"/>
      <c r="AK15" s="370"/>
      <c r="AL15" s="370"/>
      <c r="AM15" s="370"/>
      <c r="AN15" s="370"/>
      <c r="AO15" s="370"/>
      <c r="AP15" s="371" t="n">
        <f aca="false">SUM(A15:AO15)</f>
        <v>43</v>
      </c>
    </row>
    <row r="16" customFormat="false" ht="13" hidden="false" customHeight="true" outlineLevel="0" collapsed="false">
      <c r="B16" s="390" t="s">
        <v>363</v>
      </c>
      <c r="C16" s="391" t="n">
        <v>1</v>
      </c>
      <c r="D16" s="391"/>
      <c r="E16" s="391"/>
      <c r="F16" s="391" t="n">
        <v>1</v>
      </c>
      <c r="G16" s="391"/>
      <c r="H16" s="391"/>
      <c r="I16" s="391"/>
      <c r="J16" s="391"/>
      <c r="K16" s="391"/>
      <c r="L16" s="391" t="n">
        <v>2</v>
      </c>
      <c r="M16" s="391"/>
      <c r="N16" s="391"/>
      <c r="O16" s="391" t="n">
        <v>1</v>
      </c>
      <c r="P16" s="391"/>
      <c r="Q16" s="391"/>
      <c r="R16" s="391"/>
      <c r="S16" s="391"/>
      <c r="T16" s="391"/>
      <c r="U16" s="391" t="n">
        <v>1</v>
      </c>
      <c r="V16" s="391"/>
      <c r="W16" s="391"/>
      <c r="X16" s="391"/>
      <c r="Y16" s="391"/>
      <c r="Z16" s="391"/>
      <c r="AA16" s="391" t="n">
        <v>1</v>
      </c>
      <c r="AB16" s="391"/>
      <c r="AC16" s="391"/>
      <c r="AD16" s="391" t="n">
        <v>1</v>
      </c>
      <c r="AE16" s="391"/>
      <c r="AF16" s="391"/>
      <c r="AG16" s="392"/>
      <c r="AH16" s="392"/>
      <c r="AI16" s="392"/>
      <c r="AJ16" s="370"/>
      <c r="AK16" s="370"/>
      <c r="AL16" s="370"/>
      <c r="AM16" s="370"/>
      <c r="AN16" s="370"/>
      <c r="AO16" s="370"/>
      <c r="AP16" s="371" t="n">
        <f aca="false">SUM(A16:AO16)</f>
        <v>8</v>
      </c>
    </row>
    <row r="17" customFormat="false" ht="13" hidden="false" customHeight="true" outlineLevel="0" collapsed="false">
      <c r="B17" s="390" t="s">
        <v>364</v>
      </c>
      <c r="C17" s="391" t="n">
        <v>3</v>
      </c>
      <c r="D17" s="391"/>
      <c r="E17" s="391"/>
      <c r="F17" s="391" t="n">
        <v>5</v>
      </c>
      <c r="G17" s="391"/>
      <c r="H17" s="391"/>
      <c r="I17" s="391" t="n">
        <v>2</v>
      </c>
      <c r="J17" s="391"/>
      <c r="K17" s="391"/>
      <c r="L17" s="391" t="n">
        <v>1</v>
      </c>
      <c r="M17" s="391"/>
      <c r="N17" s="391"/>
      <c r="O17" s="391" t="n">
        <v>5</v>
      </c>
      <c r="P17" s="391"/>
      <c r="Q17" s="391"/>
      <c r="R17" s="391" t="n">
        <v>6</v>
      </c>
      <c r="S17" s="391"/>
      <c r="T17" s="391"/>
      <c r="U17" s="391" t="n">
        <v>7</v>
      </c>
      <c r="V17" s="391"/>
      <c r="W17" s="391"/>
      <c r="X17" s="391" t="n">
        <v>3</v>
      </c>
      <c r="Y17" s="391"/>
      <c r="Z17" s="391"/>
      <c r="AA17" s="391" t="n">
        <v>4</v>
      </c>
      <c r="AB17" s="391"/>
      <c r="AC17" s="391"/>
      <c r="AD17" s="391" t="n">
        <v>2</v>
      </c>
      <c r="AE17" s="391"/>
      <c r="AF17" s="391"/>
      <c r="AG17" s="392" t="n">
        <v>5</v>
      </c>
      <c r="AH17" s="392"/>
      <c r="AI17" s="392"/>
      <c r="AJ17" s="370"/>
      <c r="AK17" s="370"/>
      <c r="AL17" s="370"/>
      <c r="AM17" s="370"/>
      <c r="AN17" s="370"/>
      <c r="AO17" s="370"/>
      <c r="AP17" s="371" t="n">
        <f aca="false">SUM(A17:AO17)</f>
        <v>43</v>
      </c>
    </row>
    <row r="18" customFormat="false" ht="13" hidden="false" customHeight="true" outlineLevel="0" collapsed="false">
      <c r="B18" s="390" t="s">
        <v>365</v>
      </c>
      <c r="C18" s="391" t="n">
        <f aca="false">C15*3+C16*1</f>
        <v>13</v>
      </c>
      <c r="D18" s="391" t="n">
        <f aca="false">D15*3+D16*1</f>
        <v>0</v>
      </c>
      <c r="E18" s="391" t="n">
        <f aca="false">E15*3+E16*1</f>
        <v>0</v>
      </c>
      <c r="F18" s="391" t="n">
        <f aca="false">F15*3+F16*1</f>
        <v>13</v>
      </c>
      <c r="G18" s="391" t="n">
        <f aca="false">G15*3+G16*1</f>
        <v>0</v>
      </c>
      <c r="H18" s="391" t="n">
        <f aca="false">H15*3+H16*1</f>
        <v>0</v>
      </c>
      <c r="I18" s="391" t="n">
        <f aca="false">I15*3+I16*1</f>
        <v>18</v>
      </c>
      <c r="J18" s="391" t="n">
        <f aca="false">J15*3+J16*1</f>
        <v>0</v>
      </c>
      <c r="K18" s="391" t="n">
        <f aca="false">K15*3+K16*1</f>
        <v>0</v>
      </c>
      <c r="L18" s="391" t="n">
        <f aca="false">L15*3+L16*1</f>
        <v>23</v>
      </c>
      <c r="M18" s="391" t="n">
        <f aca="false">M15*3+M16*1</f>
        <v>0</v>
      </c>
      <c r="N18" s="391" t="n">
        <f aca="false">N15*3+N16*1</f>
        <v>0</v>
      </c>
      <c r="O18" s="391" t="n">
        <f aca="false">O15*3+O16*1</f>
        <v>7</v>
      </c>
      <c r="P18" s="391" t="n">
        <f aca="false">P15*3+P16*1</f>
        <v>0</v>
      </c>
      <c r="Q18" s="391" t="n">
        <f aca="false">Q15*3+Q16*1</f>
        <v>0</v>
      </c>
      <c r="R18" s="391" t="n">
        <f aca="false">R15*3+R16*1</f>
        <v>6</v>
      </c>
      <c r="S18" s="391" t="n">
        <f aca="false">S15*3+S16*1</f>
        <v>0</v>
      </c>
      <c r="T18" s="391" t="n">
        <f aca="false">T15*3+T16*1</f>
        <v>0</v>
      </c>
      <c r="U18" s="391" t="n">
        <f aca="false">U15*3+U16*1</f>
        <v>7</v>
      </c>
      <c r="V18" s="391" t="n">
        <f aca="false">V15*3+V16*1</f>
        <v>0</v>
      </c>
      <c r="W18" s="391" t="n">
        <f aca="false">W15*3+W16*1</f>
        <v>0</v>
      </c>
      <c r="X18" s="391" t="n">
        <f aca="false">X15*3+X16*1</f>
        <v>15</v>
      </c>
      <c r="Y18" s="391" t="n">
        <f aca="false">Y15*3+Y16*1</f>
        <v>0</v>
      </c>
      <c r="Z18" s="391" t="n">
        <f aca="false">Z15*3+Z16*1</f>
        <v>0</v>
      </c>
      <c r="AA18" s="391" t="n">
        <f aca="false">AA15*3+AA16*1</f>
        <v>10</v>
      </c>
      <c r="AB18" s="391" t="n">
        <f aca="false">AB15*3+AB16*1</f>
        <v>0</v>
      </c>
      <c r="AC18" s="391" t="n">
        <f aca="false">AC15*3+AC16*1</f>
        <v>0</v>
      </c>
      <c r="AD18" s="391" t="n">
        <f aca="false">AD15*3+AD16*1</f>
        <v>16</v>
      </c>
      <c r="AE18" s="391" t="n">
        <f aca="false">AE15*3+AE16*1</f>
        <v>0</v>
      </c>
      <c r="AF18" s="391" t="n">
        <f aca="false">AF15*3+AF16*1</f>
        <v>0</v>
      </c>
      <c r="AG18" s="392" t="n">
        <f aca="false">AG15*3+AG16*1</f>
        <v>9</v>
      </c>
      <c r="AH18" s="392" t="n">
        <f aca="false">AH15*3+AH16*1</f>
        <v>0</v>
      </c>
      <c r="AI18" s="392" t="n">
        <f aca="false">AI15*3+AI16*1</f>
        <v>0</v>
      </c>
      <c r="AJ18" s="370"/>
      <c r="AK18" s="370"/>
      <c r="AL18" s="370"/>
      <c r="AM18" s="370"/>
      <c r="AN18" s="370"/>
      <c r="AO18" s="370"/>
      <c r="AP18" s="371" t="n">
        <f aca="false">SUM(AP15:AP17)</f>
        <v>94</v>
      </c>
    </row>
    <row r="19" customFormat="false" ht="13" hidden="false" customHeight="true" outlineLevel="0" collapsed="false">
      <c r="B19" s="393" t="s">
        <v>366</v>
      </c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5"/>
      <c r="AH19" s="395"/>
      <c r="AI19" s="395"/>
      <c r="AJ19" s="370"/>
      <c r="AK19" s="370"/>
      <c r="AL19" s="370"/>
      <c r="AM19" s="370"/>
      <c r="AN19" s="370"/>
      <c r="AO19" s="370"/>
      <c r="AP19" s="371"/>
    </row>
    <row r="20" customFormat="false" ht="13" hidden="false" customHeight="true" outlineLevel="0" collapsed="false"/>
    <row r="21" customFormat="false" ht="13" hidden="false" customHeight="true" outlineLevel="0" collapsed="false">
      <c r="B21" s="396"/>
      <c r="C21" s="397" t="str">
        <f aca="false">B22</f>
        <v>Unique</v>
      </c>
      <c r="D21" s="397"/>
      <c r="E21" s="397"/>
      <c r="F21" s="397" t="str">
        <f aca="false">B23</f>
        <v>熱浪</v>
      </c>
      <c r="G21" s="397"/>
      <c r="H21" s="397"/>
      <c r="I21" s="397" t="str">
        <f aca="false">B24</f>
        <v>佑成石材</v>
      </c>
      <c r="J21" s="397"/>
      <c r="K21" s="397"/>
      <c r="L21" s="397" t="str">
        <f aca="false">B25</f>
        <v>檸檬清潔</v>
      </c>
      <c r="M21" s="397"/>
      <c r="N21" s="397"/>
      <c r="O21" s="397" t="str">
        <f aca="false">B26</f>
        <v>Happy打鐵</v>
      </c>
      <c r="P21" s="397"/>
      <c r="Q21" s="397"/>
      <c r="R21" s="397" t="str">
        <f aca="false">B27</f>
        <v>WHIRLWIND</v>
      </c>
      <c r="S21" s="397"/>
      <c r="T21" s="397"/>
      <c r="U21" s="397" t="str">
        <f aca="false">B28</f>
        <v>YU水晶蝦</v>
      </c>
      <c r="V21" s="397"/>
      <c r="W21" s="397"/>
      <c r="X21" s="397" t="str">
        <f aca="false">B29</f>
        <v>詠意企業</v>
      </c>
      <c r="Y21" s="397"/>
      <c r="Z21" s="397"/>
      <c r="AA21" s="397" t="str">
        <f aca="false">B30</f>
        <v>搖滾鯉魚</v>
      </c>
      <c r="AB21" s="397"/>
      <c r="AC21" s="397"/>
      <c r="AD21" s="397" t="str">
        <f aca="false">B31</f>
        <v>哲茂工程</v>
      </c>
      <c r="AE21" s="397"/>
      <c r="AF21" s="397"/>
      <c r="AG21" s="397" t="str">
        <f aca="false">B32</f>
        <v>帝佑</v>
      </c>
      <c r="AH21" s="397"/>
      <c r="AI21" s="397"/>
      <c r="AJ21" s="397" t="str">
        <f aca="false">B33</f>
        <v>Polaris</v>
      </c>
      <c r="AK21" s="397"/>
      <c r="AL21" s="397"/>
      <c r="AM21" s="398" t="str">
        <f aca="false">B34</f>
        <v>雄鋒OB</v>
      </c>
      <c r="AN21" s="398"/>
      <c r="AO21" s="398"/>
      <c r="AP21" s="371"/>
    </row>
    <row r="22" customFormat="false" ht="13" hidden="false" customHeight="true" outlineLevel="0" collapsed="false">
      <c r="B22" s="399" t="str">
        <f aca="false">[1]籤號選擇!E3</f>
        <v>Unique</v>
      </c>
      <c r="C22" s="400"/>
      <c r="D22" s="400"/>
      <c r="E22" s="400"/>
      <c r="F22" s="374" t="n">
        <v>0</v>
      </c>
      <c r="G22" s="375" t="s">
        <v>125</v>
      </c>
      <c r="H22" s="376" t="n">
        <v>8</v>
      </c>
      <c r="I22" s="374" t="n">
        <v>4</v>
      </c>
      <c r="J22" s="375" t="s">
        <v>125</v>
      </c>
      <c r="K22" s="376" t="n">
        <v>7</v>
      </c>
      <c r="L22" s="374"/>
      <c r="M22" s="375" t="s">
        <v>125</v>
      </c>
      <c r="N22" s="376"/>
      <c r="O22" s="374" t="n">
        <v>0</v>
      </c>
      <c r="P22" s="375" t="s">
        <v>125</v>
      </c>
      <c r="Q22" s="376" t="n">
        <v>10</v>
      </c>
      <c r="R22" s="374" t="n">
        <v>1</v>
      </c>
      <c r="S22" s="375" t="s">
        <v>125</v>
      </c>
      <c r="T22" s="376" t="n">
        <v>11</v>
      </c>
      <c r="U22" s="374"/>
      <c r="V22" s="375" t="s">
        <v>125</v>
      </c>
      <c r="W22" s="376"/>
      <c r="X22" s="374" t="n">
        <v>7</v>
      </c>
      <c r="Y22" s="375" t="s">
        <v>125</v>
      </c>
      <c r="Z22" s="376" t="n">
        <v>3</v>
      </c>
      <c r="AA22" s="374" t="n">
        <v>6</v>
      </c>
      <c r="AB22" s="375" t="s">
        <v>125</v>
      </c>
      <c r="AC22" s="376" t="n">
        <v>3</v>
      </c>
      <c r="AD22" s="374" t="n">
        <v>8</v>
      </c>
      <c r="AE22" s="375" t="s">
        <v>125</v>
      </c>
      <c r="AF22" s="376" t="n">
        <v>11</v>
      </c>
      <c r="AG22" s="374" t="n">
        <v>6</v>
      </c>
      <c r="AH22" s="375" t="s">
        <v>125</v>
      </c>
      <c r="AI22" s="376" t="n">
        <v>6</v>
      </c>
      <c r="AJ22" s="374" t="n">
        <v>3</v>
      </c>
      <c r="AK22" s="375" t="s">
        <v>125</v>
      </c>
      <c r="AL22" s="375" t="n">
        <v>7</v>
      </c>
      <c r="AM22" s="374" t="n">
        <v>6</v>
      </c>
      <c r="AN22" s="375" t="s">
        <v>125</v>
      </c>
      <c r="AO22" s="380" t="n">
        <v>6</v>
      </c>
      <c r="AP22" s="381"/>
    </row>
    <row r="23" customFormat="false" ht="13" hidden="false" customHeight="true" outlineLevel="0" collapsed="false">
      <c r="B23" s="401" t="str">
        <f aca="false">[1]籤號選擇!E4</f>
        <v>熱浪</v>
      </c>
      <c r="C23" s="383" t="n">
        <f aca="false">H22</f>
        <v>8</v>
      </c>
      <c r="D23" s="375" t="s">
        <v>125</v>
      </c>
      <c r="E23" s="376" t="n">
        <f aca="false">F22</f>
        <v>0</v>
      </c>
      <c r="F23" s="400"/>
      <c r="G23" s="400"/>
      <c r="H23" s="400"/>
      <c r="I23" s="374" t="n">
        <v>5</v>
      </c>
      <c r="J23" s="375" t="s">
        <v>125</v>
      </c>
      <c r="K23" s="376" t="n">
        <v>1</v>
      </c>
      <c r="L23" s="374" t="n">
        <v>3</v>
      </c>
      <c r="M23" s="375" t="s">
        <v>125</v>
      </c>
      <c r="N23" s="376" t="n">
        <v>6</v>
      </c>
      <c r="O23" s="374" t="n">
        <v>0</v>
      </c>
      <c r="P23" s="375" t="s">
        <v>125</v>
      </c>
      <c r="Q23" s="376" t="n">
        <v>10</v>
      </c>
      <c r="R23" s="374" t="n">
        <v>10</v>
      </c>
      <c r="S23" s="375" t="s">
        <v>125</v>
      </c>
      <c r="T23" s="376" t="n">
        <v>12</v>
      </c>
      <c r="U23" s="374" t="n">
        <v>10</v>
      </c>
      <c r="V23" s="375" t="s">
        <v>125</v>
      </c>
      <c r="W23" s="376" t="n">
        <v>9</v>
      </c>
      <c r="X23" s="374" t="n">
        <v>9</v>
      </c>
      <c r="Y23" s="375" t="s">
        <v>125</v>
      </c>
      <c r="Z23" s="376" t="n">
        <v>1</v>
      </c>
      <c r="AA23" s="374" t="n">
        <v>9</v>
      </c>
      <c r="AB23" s="375" t="s">
        <v>125</v>
      </c>
      <c r="AC23" s="376" t="n">
        <v>2</v>
      </c>
      <c r="AD23" s="374" t="n">
        <v>8</v>
      </c>
      <c r="AE23" s="375" t="s">
        <v>125</v>
      </c>
      <c r="AF23" s="376" t="n">
        <v>0</v>
      </c>
      <c r="AG23" s="374" t="n">
        <v>9</v>
      </c>
      <c r="AH23" s="375" t="s">
        <v>125</v>
      </c>
      <c r="AI23" s="376" t="n">
        <v>2</v>
      </c>
      <c r="AJ23" s="374" t="n">
        <v>6</v>
      </c>
      <c r="AK23" s="375" t="s">
        <v>125</v>
      </c>
      <c r="AL23" s="375" t="n">
        <v>6</v>
      </c>
      <c r="AM23" s="374" t="n">
        <v>4</v>
      </c>
      <c r="AN23" s="375" t="s">
        <v>125</v>
      </c>
      <c r="AO23" s="380" t="n">
        <v>3</v>
      </c>
      <c r="AP23" s="381"/>
    </row>
    <row r="24" customFormat="false" ht="13" hidden="false" customHeight="true" outlineLevel="0" collapsed="false">
      <c r="B24" s="399" t="str">
        <f aca="false">[1]籤號選擇!E5</f>
        <v>佑成石材</v>
      </c>
      <c r="C24" s="384" t="n">
        <f aca="false">K22</f>
        <v>7</v>
      </c>
      <c r="D24" s="375" t="s">
        <v>125</v>
      </c>
      <c r="E24" s="376" t="n">
        <f aca="false">I22</f>
        <v>4</v>
      </c>
      <c r="F24" s="374" t="n">
        <f aca="false">K23</f>
        <v>1</v>
      </c>
      <c r="G24" s="375" t="s">
        <v>125</v>
      </c>
      <c r="H24" s="376" t="n">
        <f aca="false">I23</f>
        <v>5</v>
      </c>
      <c r="I24" s="400"/>
      <c r="J24" s="400"/>
      <c r="K24" s="400"/>
      <c r="L24" s="374" t="n">
        <v>5</v>
      </c>
      <c r="M24" s="375" t="s">
        <v>125</v>
      </c>
      <c r="N24" s="376" t="n">
        <v>6</v>
      </c>
      <c r="O24" s="374"/>
      <c r="P24" s="375" t="s">
        <v>125</v>
      </c>
      <c r="Q24" s="376"/>
      <c r="R24" s="374"/>
      <c r="S24" s="375" t="s">
        <v>125</v>
      </c>
      <c r="T24" s="376"/>
      <c r="U24" s="374" t="n">
        <v>7</v>
      </c>
      <c r="V24" s="375" t="s">
        <v>125</v>
      </c>
      <c r="W24" s="376" t="n">
        <v>9</v>
      </c>
      <c r="X24" s="374" t="n">
        <v>4</v>
      </c>
      <c r="Y24" s="375" t="s">
        <v>125</v>
      </c>
      <c r="Z24" s="376" t="n">
        <v>5</v>
      </c>
      <c r="AA24" s="374" t="n">
        <v>6</v>
      </c>
      <c r="AB24" s="375" t="s">
        <v>125</v>
      </c>
      <c r="AC24" s="376" t="n">
        <v>4</v>
      </c>
      <c r="AD24" s="374" t="n">
        <v>8</v>
      </c>
      <c r="AE24" s="375" t="s">
        <v>125</v>
      </c>
      <c r="AF24" s="376" t="n">
        <v>0</v>
      </c>
      <c r="AG24" s="374" t="n">
        <v>13</v>
      </c>
      <c r="AH24" s="375" t="s">
        <v>125</v>
      </c>
      <c r="AI24" s="376" t="n">
        <v>1</v>
      </c>
      <c r="AJ24" s="374" t="n">
        <v>9</v>
      </c>
      <c r="AK24" s="375" t="s">
        <v>125</v>
      </c>
      <c r="AL24" s="375" t="n">
        <v>2</v>
      </c>
      <c r="AM24" s="374" t="n">
        <v>3</v>
      </c>
      <c r="AN24" s="375" t="s">
        <v>125</v>
      </c>
      <c r="AO24" s="380" t="n">
        <v>6</v>
      </c>
      <c r="AP24" s="381"/>
    </row>
    <row r="25" customFormat="false" ht="13" hidden="false" customHeight="true" outlineLevel="0" collapsed="false">
      <c r="B25" s="399" t="str">
        <f aca="false">[1]籤號選擇!E6</f>
        <v>檸檬清潔</v>
      </c>
      <c r="C25" s="384" t="n">
        <f aca="false">N22</f>
        <v>0</v>
      </c>
      <c r="D25" s="375" t="s">
        <v>125</v>
      </c>
      <c r="E25" s="376" t="n">
        <f aca="false">L22</f>
        <v>0</v>
      </c>
      <c r="F25" s="374" t="n">
        <f aca="false">N23</f>
        <v>6</v>
      </c>
      <c r="G25" s="375" t="s">
        <v>125</v>
      </c>
      <c r="H25" s="376" t="n">
        <f aca="false">L23</f>
        <v>3</v>
      </c>
      <c r="I25" s="374" t="n">
        <f aca="false">N24</f>
        <v>6</v>
      </c>
      <c r="J25" s="375" t="s">
        <v>125</v>
      </c>
      <c r="K25" s="376" t="n">
        <f aca="false">L24</f>
        <v>5</v>
      </c>
      <c r="L25" s="400"/>
      <c r="M25" s="400"/>
      <c r="N25" s="400"/>
      <c r="O25" s="374"/>
      <c r="P25" s="375" t="s">
        <v>125</v>
      </c>
      <c r="Q25" s="376"/>
      <c r="R25" s="374"/>
      <c r="S25" s="375" t="s">
        <v>125</v>
      </c>
      <c r="T25" s="376"/>
      <c r="U25" s="374"/>
      <c r="V25" s="375" t="s">
        <v>125</v>
      </c>
      <c r="W25" s="376"/>
      <c r="X25" s="374" t="n">
        <v>7</v>
      </c>
      <c r="Y25" s="375" t="s">
        <v>125</v>
      </c>
      <c r="Z25" s="376" t="n">
        <v>4</v>
      </c>
      <c r="AA25" s="374" t="n">
        <v>4</v>
      </c>
      <c r="AB25" s="375" t="s">
        <v>125</v>
      </c>
      <c r="AC25" s="376" t="n">
        <v>3</v>
      </c>
      <c r="AD25" s="374" t="n">
        <v>13</v>
      </c>
      <c r="AE25" s="375" t="s">
        <v>125</v>
      </c>
      <c r="AF25" s="376" t="n">
        <v>1</v>
      </c>
      <c r="AG25" s="374" t="n">
        <v>9</v>
      </c>
      <c r="AH25" s="375" t="s">
        <v>125</v>
      </c>
      <c r="AI25" s="376" t="n">
        <v>2</v>
      </c>
      <c r="AJ25" s="374" t="n">
        <v>3</v>
      </c>
      <c r="AK25" s="375" t="s">
        <v>125</v>
      </c>
      <c r="AL25" s="375" t="n">
        <v>4</v>
      </c>
      <c r="AM25" s="374" t="n">
        <v>5</v>
      </c>
      <c r="AN25" s="375" t="s">
        <v>125</v>
      </c>
      <c r="AO25" s="380" t="n">
        <v>7</v>
      </c>
      <c r="AP25" s="381"/>
    </row>
    <row r="26" customFormat="false" ht="13" hidden="false" customHeight="true" outlineLevel="0" collapsed="false">
      <c r="B26" s="399" t="str">
        <f aca="false">[1]籤號選擇!E7</f>
        <v>Happy打鐵</v>
      </c>
      <c r="C26" s="384" t="n">
        <f aca="false">Q22</f>
        <v>10</v>
      </c>
      <c r="D26" s="375" t="s">
        <v>125</v>
      </c>
      <c r="E26" s="376" t="n">
        <f aca="false">O22</f>
        <v>0</v>
      </c>
      <c r="F26" s="374" t="n">
        <f aca="false">Q23</f>
        <v>10</v>
      </c>
      <c r="G26" s="375" t="s">
        <v>125</v>
      </c>
      <c r="H26" s="376" t="n">
        <f aca="false">O23</f>
        <v>0</v>
      </c>
      <c r="I26" s="374" t="n">
        <f aca="false">Q24</f>
        <v>0</v>
      </c>
      <c r="J26" s="375" t="s">
        <v>125</v>
      </c>
      <c r="K26" s="376" t="n">
        <f aca="false">O24</f>
        <v>0</v>
      </c>
      <c r="L26" s="374" t="n">
        <f aca="false">Q25</f>
        <v>0</v>
      </c>
      <c r="M26" s="375" t="s">
        <v>125</v>
      </c>
      <c r="N26" s="376" t="n">
        <f aca="false">O25</f>
        <v>0</v>
      </c>
      <c r="O26" s="400"/>
      <c r="P26" s="400"/>
      <c r="Q26" s="400"/>
      <c r="R26" s="374" t="n">
        <v>8</v>
      </c>
      <c r="S26" s="375" t="s">
        <v>125</v>
      </c>
      <c r="T26" s="376" t="n">
        <v>1</v>
      </c>
      <c r="U26" s="374" t="n">
        <v>2</v>
      </c>
      <c r="V26" s="375" t="s">
        <v>125</v>
      </c>
      <c r="W26" s="376" t="n">
        <v>5</v>
      </c>
      <c r="X26" s="374" t="n">
        <v>12</v>
      </c>
      <c r="Y26" s="375" t="s">
        <v>125</v>
      </c>
      <c r="Z26" s="376" t="n">
        <v>3</v>
      </c>
      <c r="AA26" s="374" t="n">
        <v>16</v>
      </c>
      <c r="AB26" s="375" t="s">
        <v>125</v>
      </c>
      <c r="AC26" s="376" t="n">
        <v>8</v>
      </c>
      <c r="AD26" s="374" t="n">
        <v>8</v>
      </c>
      <c r="AE26" s="375" t="s">
        <v>125</v>
      </c>
      <c r="AF26" s="376" t="n">
        <v>0</v>
      </c>
      <c r="AG26" s="374" t="n">
        <v>12</v>
      </c>
      <c r="AH26" s="375" t="s">
        <v>125</v>
      </c>
      <c r="AI26" s="376" t="n">
        <v>5</v>
      </c>
      <c r="AJ26" s="374" t="n">
        <v>3</v>
      </c>
      <c r="AK26" s="375" t="s">
        <v>125</v>
      </c>
      <c r="AL26" s="375" t="n">
        <v>0</v>
      </c>
      <c r="AM26" s="374" t="n">
        <v>0</v>
      </c>
      <c r="AN26" s="375" t="s">
        <v>125</v>
      </c>
      <c r="AO26" s="380" t="n">
        <v>7</v>
      </c>
      <c r="AP26" s="381"/>
    </row>
    <row r="27" customFormat="false" ht="13" hidden="false" customHeight="true" outlineLevel="0" collapsed="false">
      <c r="B27" s="399" t="str">
        <f aca="false">[1]籤號選擇!E8</f>
        <v>WHIRLWIND</v>
      </c>
      <c r="C27" s="384" t="n">
        <f aca="false">T22</f>
        <v>11</v>
      </c>
      <c r="D27" s="375" t="s">
        <v>125</v>
      </c>
      <c r="E27" s="376" t="n">
        <f aca="false">R22</f>
        <v>1</v>
      </c>
      <c r="F27" s="374" t="n">
        <f aca="false">T23</f>
        <v>12</v>
      </c>
      <c r="G27" s="375" t="s">
        <v>125</v>
      </c>
      <c r="H27" s="376" t="n">
        <f aca="false">R23</f>
        <v>10</v>
      </c>
      <c r="I27" s="374" t="n">
        <f aca="false">T24</f>
        <v>0</v>
      </c>
      <c r="J27" s="375" t="s">
        <v>125</v>
      </c>
      <c r="K27" s="376" t="n">
        <f aca="false">R24</f>
        <v>0</v>
      </c>
      <c r="L27" s="374" t="n">
        <f aca="false">T25</f>
        <v>0</v>
      </c>
      <c r="M27" s="375" t="s">
        <v>125</v>
      </c>
      <c r="N27" s="376" t="n">
        <f aca="false">R25</f>
        <v>0</v>
      </c>
      <c r="O27" s="374" t="n">
        <f aca="false">T26</f>
        <v>1</v>
      </c>
      <c r="P27" s="375" t="s">
        <v>125</v>
      </c>
      <c r="Q27" s="376" t="n">
        <f aca="false">R26</f>
        <v>8</v>
      </c>
      <c r="R27" s="400"/>
      <c r="S27" s="400"/>
      <c r="T27" s="400"/>
      <c r="U27" s="374" t="n">
        <v>2</v>
      </c>
      <c r="V27" s="375" t="s">
        <v>125</v>
      </c>
      <c r="W27" s="376" t="n">
        <v>11</v>
      </c>
      <c r="X27" s="374" t="n">
        <v>6</v>
      </c>
      <c r="Y27" s="375" t="s">
        <v>125</v>
      </c>
      <c r="Z27" s="376" t="n">
        <v>5</v>
      </c>
      <c r="AA27" s="374" t="n">
        <v>0</v>
      </c>
      <c r="AB27" s="375" t="s">
        <v>125</v>
      </c>
      <c r="AC27" s="376" t="n">
        <v>8</v>
      </c>
      <c r="AD27" s="374" t="n">
        <v>8</v>
      </c>
      <c r="AE27" s="375" t="s">
        <v>125</v>
      </c>
      <c r="AF27" s="376" t="n">
        <v>3</v>
      </c>
      <c r="AG27" s="374" t="n">
        <v>12</v>
      </c>
      <c r="AH27" s="375" t="s">
        <v>125</v>
      </c>
      <c r="AI27" s="376" t="n">
        <v>1</v>
      </c>
      <c r="AJ27" s="374" t="n">
        <v>8</v>
      </c>
      <c r="AK27" s="375" t="s">
        <v>125</v>
      </c>
      <c r="AL27" s="375" t="n">
        <v>4</v>
      </c>
      <c r="AM27" s="374" t="n">
        <v>8</v>
      </c>
      <c r="AN27" s="375" t="s">
        <v>125</v>
      </c>
      <c r="AO27" s="380" t="n">
        <v>7</v>
      </c>
      <c r="AP27" s="381"/>
    </row>
    <row r="28" customFormat="false" ht="13" hidden="false" customHeight="true" outlineLevel="0" collapsed="false">
      <c r="B28" s="399" t="str">
        <f aca="false">[1]籤號選擇!E9</f>
        <v>YU水晶蝦</v>
      </c>
      <c r="C28" s="384" t="n">
        <f aca="false">W22</f>
        <v>0</v>
      </c>
      <c r="D28" s="375" t="s">
        <v>125</v>
      </c>
      <c r="E28" s="376" t="n">
        <f aca="false">U22</f>
        <v>0</v>
      </c>
      <c r="F28" s="374" t="n">
        <f aca="false">W23</f>
        <v>9</v>
      </c>
      <c r="G28" s="375" t="s">
        <v>125</v>
      </c>
      <c r="H28" s="376" t="n">
        <f aca="false">U23</f>
        <v>10</v>
      </c>
      <c r="I28" s="374" t="n">
        <f aca="false">W24</f>
        <v>9</v>
      </c>
      <c r="J28" s="375" t="s">
        <v>125</v>
      </c>
      <c r="K28" s="376" t="n">
        <f aca="false">U24</f>
        <v>7</v>
      </c>
      <c r="L28" s="374" t="n">
        <f aca="false">W25</f>
        <v>0</v>
      </c>
      <c r="M28" s="375" t="s">
        <v>125</v>
      </c>
      <c r="N28" s="376" t="n">
        <f aca="false">U25</f>
        <v>0</v>
      </c>
      <c r="O28" s="374" t="n">
        <f aca="false">W26</f>
        <v>5</v>
      </c>
      <c r="P28" s="375" t="s">
        <v>125</v>
      </c>
      <c r="Q28" s="376" t="n">
        <f aca="false">U26</f>
        <v>2</v>
      </c>
      <c r="R28" s="374" t="n">
        <f aca="false">W27</f>
        <v>11</v>
      </c>
      <c r="S28" s="375" t="s">
        <v>125</v>
      </c>
      <c r="T28" s="376" t="n">
        <f aca="false">U27</f>
        <v>2</v>
      </c>
      <c r="U28" s="400"/>
      <c r="V28" s="400"/>
      <c r="W28" s="400"/>
      <c r="X28" s="374" t="n">
        <v>13</v>
      </c>
      <c r="Y28" s="375" t="s">
        <v>125</v>
      </c>
      <c r="Z28" s="376" t="n">
        <v>6</v>
      </c>
      <c r="AA28" s="374" t="n">
        <v>1</v>
      </c>
      <c r="AB28" s="375" t="s">
        <v>125</v>
      </c>
      <c r="AC28" s="376" t="n">
        <v>5</v>
      </c>
      <c r="AD28" s="374" t="n">
        <v>11</v>
      </c>
      <c r="AE28" s="375" t="s">
        <v>125</v>
      </c>
      <c r="AF28" s="376" t="n">
        <v>7</v>
      </c>
      <c r="AG28" s="374" t="n">
        <v>11</v>
      </c>
      <c r="AH28" s="375" t="s">
        <v>125</v>
      </c>
      <c r="AI28" s="376" t="n">
        <v>2</v>
      </c>
      <c r="AJ28" s="374" t="n">
        <v>11</v>
      </c>
      <c r="AK28" s="375" t="s">
        <v>125</v>
      </c>
      <c r="AL28" s="375" t="n">
        <v>5</v>
      </c>
      <c r="AM28" s="374" t="n">
        <v>11</v>
      </c>
      <c r="AN28" s="375" t="s">
        <v>125</v>
      </c>
      <c r="AO28" s="380" t="n">
        <v>6</v>
      </c>
      <c r="AP28" s="381"/>
    </row>
    <row r="29" customFormat="false" ht="13" hidden="false" customHeight="true" outlineLevel="0" collapsed="false">
      <c r="B29" s="399" t="str">
        <f aca="false">[1]籤號選擇!E10</f>
        <v>詠意企業</v>
      </c>
      <c r="C29" s="384" t="n">
        <f aca="false">Z22</f>
        <v>3</v>
      </c>
      <c r="D29" s="375" t="s">
        <v>125</v>
      </c>
      <c r="E29" s="376" t="n">
        <f aca="false">X22</f>
        <v>7</v>
      </c>
      <c r="F29" s="374" t="n">
        <f aca="false">Z23</f>
        <v>1</v>
      </c>
      <c r="G29" s="375" t="s">
        <v>125</v>
      </c>
      <c r="H29" s="376" t="n">
        <f aca="false">X23</f>
        <v>9</v>
      </c>
      <c r="I29" s="374" t="n">
        <f aca="false">Z24</f>
        <v>5</v>
      </c>
      <c r="J29" s="375" t="s">
        <v>125</v>
      </c>
      <c r="K29" s="376" t="n">
        <f aca="false">X24</f>
        <v>4</v>
      </c>
      <c r="L29" s="374" t="n">
        <f aca="false">Z25</f>
        <v>4</v>
      </c>
      <c r="M29" s="375" t="s">
        <v>125</v>
      </c>
      <c r="N29" s="376" t="n">
        <f aca="false">X25</f>
        <v>7</v>
      </c>
      <c r="O29" s="374" t="n">
        <f aca="false">Z26</f>
        <v>3</v>
      </c>
      <c r="P29" s="375" t="s">
        <v>125</v>
      </c>
      <c r="Q29" s="376" t="n">
        <f aca="false">X26</f>
        <v>12</v>
      </c>
      <c r="R29" s="374" t="n">
        <f aca="false">Z27</f>
        <v>5</v>
      </c>
      <c r="S29" s="375" t="s">
        <v>125</v>
      </c>
      <c r="T29" s="376" t="n">
        <f aca="false">X27</f>
        <v>6</v>
      </c>
      <c r="U29" s="374" t="n">
        <f aca="false">Z28</f>
        <v>6</v>
      </c>
      <c r="V29" s="375" t="s">
        <v>125</v>
      </c>
      <c r="W29" s="376" t="n">
        <f aca="false">X28</f>
        <v>13</v>
      </c>
      <c r="X29" s="400"/>
      <c r="Y29" s="400"/>
      <c r="Z29" s="400"/>
      <c r="AA29" s="374" t="n">
        <v>1</v>
      </c>
      <c r="AB29" s="375" t="s">
        <v>125</v>
      </c>
      <c r="AC29" s="376" t="n">
        <v>7</v>
      </c>
      <c r="AD29" s="374" t="n">
        <v>7</v>
      </c>
      <c r="AE29" s="375" t="s">
        <v>125</v>
      </c>
      <c r="AF29" s="376" t="n">
        <v>0</v>
      </c>
      <c r="AG29" s="374" t="n">
        <v>1</v>
      </c>
      <c r="AH29" s="375" t="s">
        <v>125</v>
      </c>
      <c r="AI29" s="376" t="n">
        <v>9</v>
      </c>
      <c r="AJ29" s="374"/>
      <c r="AK29" s="375" t="s">
        <v>125</v>
      </c>
      <c r="AL29" s="375"/>
      <c r="AM29" s="374"/>
      <c r="AN29" s="375" t="s">
        <v>125</v>
      </c>
      <c r="AO29" s="380"/>
      <c r="AP29" s="381"/>
    </row>
    <row r="30" customFormat="false" ht="13" hidden="false" customHeight="true" outlineLevel="0" collapsed="false">
      <c r="B30" s="399" t="str">
        <f aca="false">[1]籤號選擇!E11</f>
        <v>搖滾鯉魚</v>
      </c>
      <c r="C30" s="384" t="n">
        <f aca="false">AC22</f>
        <v>3</v>
      </c>
      <c r="D30" s="375" t="s">
        <v>125</v>
      </c>
      <c r="E30" s="376" t="n">
        <f aca="false">AA22</f>
        <v>6</v>
      </c>
      <c r="F30" s="374" t="n">
        <f aca="false">AC23</f>
        <v>2</v>
      </c>
      <c r="G30" s="375" t="s">
        <v>125</v>
      </c>
      <c r="H30" s="376" t="n">
        <f aca="false">AA23</f>
        <v>9</v>
      </c>
      <c r="I30" s="374" t="n">
        <f aca="false">AC24</f>
        <v>4</v>
      </c>
      <c r="J30" s="375" t="s">
        <v>125</v>
      </c>
      <c r="K30" s="376" t="n">
        <f aca="false">AA24</f>
        <v>6</v>
      </c>
      <c r="L30" s="374" t="n">
        <f aca="false">AC25</f>
        <v>3</v>
      </c>
      <c r="M30" s="375" t="s">
        <v>125</v>
      </c>
      <c r="N30" s="376" t="n">
        <f aca="false">AA25</f>
        <v>4</v>
      </c>
      <c r="O30" s="374" t="n">
        <f aca="false">AC26</f>
        <v>8</v>
      </c>
      <c r="P30" s="375" t="s">
        <v>125</v>
      </c>
      <c r="Q30" s="376" t="n">
        <f aca="false">AA26</f>
        <v>16</v>
      </c>
      <c r="R30" s="374" t="n">
        <f aca="false">AC27</f>
        <v>8</v>
      </c>
      <c r="S30" s="375" t="s">
        <v>125</v>
      </c>
      <c r="T30" s="376" t="n">
        <f aca="false">AA27</f>
        <v>0</v>
      </c>
      <c r="U30" s="374" t="n">
        <f aca="false">AC28</f>
        <v>5</v>
      </c>
      <c r="V30" s="375" t="s">
        <v>125</v>
      </c>
      <c r="W30" s="376" t="n">
        <f aca="false">AA28</f>
        <v>1</v>
      </c>
      <c r="X30" s="374" t="n">
        <f aca="false">AC29</f>
        <v>7</v>
      </c>
      <c r="Y30" s="375" t="s">
        <v>125</v>
      </c>
      <c r="Z30" s="376" t="n">
        <f aca="false">AA29</f>
        <v>1</v>
      </c>
      <c r="AA30" s="400"/>
      <c r="AB30" s="400"/>
      <c r="AC30" s="400"/>
      <c r="AD30" s="374" t="n">
        <v>1</v>
      </c>
      <c r="AE30" s="375" t="s">
        <v>125</v>
      </c>
      <c r="AF30" s="376" t="n">
        <v>5</v>
      </c>
      <c r="AG30" s="374" t="n">
        <v>7</v>
      </c>
      <c r="AH30" s="375" t="s">
        <v>125</v>
      </c>
      <c r="AI30" s="376" t="n">
        <v>11</v>
      </c>
      <c r="AJ30" s="374" t="n">
        <v>13</v>
      </c>
      <c r="AK30" s="375" t="s">
        <v>125</v>
      </c>
      <c r="AL30" s="375" t="n">
        <v>6</v>
      </c>
      <c r="AM30" s="374" t="n">
        <v>5</v>
      </c>
      <c r="AN30" s="375" t="s">
        <v>125</v>
      </c>
      <c r="AO30" s="380" t="n">
        <v>2</v>
      </c>
      <c r="AP30" s="381"/>
    </row>
    <row r="31" customFormat="false" ht="13" hidden="false" customHeight="true" outlineLevel="0" collapsed="false">
      <c r="B31" s="401" t="str">
        <f aca="false">[1]籤號選擇!E12</f>
        <v>哲茂工程</v>
      </c>
      <c r="C31" s="383" t="n">
        <f aca="false">AF22</f>
        <v>11</v>
      </c>
      <c r="D31" s="375" t="s">
        <v>125</v>
      </c>
      <c r="E31" s="376" t="n">
        <f aca="false">AD22</f>
        <v>8</v>
      </c>
      <c r="F31" s="374" t="n">
        <f aca="false">AF23</f>
        <v>0</v>
      </c>
      <c r="G31" s="375" t="s">
        <v>125</v>
      </c>
      <c r="H31" s="376" t="n">
        <f aca="false">AD23</f>
        <v>8</v>
      </c>
      <c r="I31" s="374" t="n">
        <f aca="false">AF24</f>
        <v>0</v>
      </c>
      <c r="J31" s="375" t="s">
        <v>125</v>
      </c>
      <c r="K31" s="376" t="n">
        <f aca="false">AD24</f>
        <v>8</v>
      </c>
      <c r="L31" s="374" t="n">
        <f aca="false">AF25</f>
        <v>1</v>
      </c>
      <c r="M31" s="375" t="s">
        <v>125</v>
      </c>
      <c r="N31" s="376" t="n">
        <f aca="false">AD25</f>
        <v>13</v>
      </c>
      <c r="O31" s="374" t="n">
        <f aca="false">AF26</f>
        <v>0</v>
      </c>
      <c r="P31" s="375" t="s">
        <v>125</v>
      </c>
      <c r="Q31" s="376" t="n">
        <f aca="false">AD26</f>
        <v>8</v>
      </c>
      <c r="R31" s="374" t="n">
        <f aca="false">AF27</f>
        <v>3</v>
      </c>
      <c r="S31" s="375" t="s">
        <v>125</v>
      </c>
      <c r="T31" s="376" t="n">
        <f aca="false">AD27</f>
        <v>8</v>
      </c>
      <c r="U31" s="374" t="n">
        <f aca="false">AF28</f>
        <v>7</v>
      </c>
      <c r="V31" s="375" t="s">
        <v>125</v>
      </c>
      <c r="W31" s="376" t="n">
        <f aca="false">AD28</f>
        <v>11</v>
      </c>
      <c r="X31" s="374" t="n">
        <f aca="false">AF29</f>
        <v>0</v>
      </c>
      <c r="Y31" s="375" t="s">
        <v>125</v>
      </c>
      <c r="Z31" s="376" t="n">
        <f aca="false">AD29</f>
        <v>7</v>
      </c>
      <c r="AA31" s="374" t="n">
        <f aca="false">AF30</f>
        <v>5</v>
      </c>
      <c r="AB31" s="375" t="s">
        <v>125</v>
      </c>
      <c r="AC31" s="376" t="n">
        <f aca="false">AD30</f>
        <v>1</v>
      </c>
      <c r="AD31" s="400"/>
      <c r="AE31" s="400"/>
      <c r="AF31" s="400"/>
      <c r="AG31" s="374" t="n">
        <v>5</v>
      </c>
      <c r="AH31" s="375" t="s">
        <v>125</v>
      </c>
      <c r="AI31" s="376" t="n">
        <v>6</v>
      </c>
      <c r="AJ31" s="374"/>
      <c r="AK31" s="375" t="s">
        <v>125</v>
      </c>
      <c r="AL31" s="375"/>
      <c r="AM31" s="374"/>
      <c r="AN31" s="375" t="s">
        <v>125</v>
      </c>
      <c r="AO31" s="380"/>
      <c r="AP31" s="381"/>
    </row>
    <row r="32" customFormat="false" ht="13" hidden="false" customHeight="true" outlineLevel="0" collapsed="false">
      <c r="B32" s="399" t="str">
        <f aca="false">[1]籤號選擇!E13</f>
        <v>帝佑</v>
      </c>
      <c r="C32" s="384" t="n">
        <f aca="false">AI22</f>
        <v>6</v>
      </c>
      <c r="D32" s="375" t="s">
        <v>125</v>
      </c>
      <c r="E32" s="376" t="n">
        <f aca="false">AG22</f>
        <v>6</v>
      </c>
      <c r="F32" s="374" t="n">
        <f aca="false">AI23</f>
        <v>2</v>
      </c>
      <c r="G32" s="375" t="s">
        <v>125</v>
      </c>
      <c r="H32" s="376" t="n">
        <f aca="false">AG23</f>
        <v>9</v>
      </c>
      <c r="I32" s="374" t="n">
        <f aca="false">AI24</f>
        <v>1</v>
      </c>
      <c r="J32" s="375" t="s">
        <v>125</v>
      </c>
      <c r="K32" s="376" t="n">
        <f aca="false">AG24</f>
        <v>13</v>
      </c>
      <c r="L32" s="374" t="n">
        <f aca="false">AI25</f>
        <v>2</v>
      </c>
      <c r="M32" s="375" t="s">
        <v>125</v>
      </c>
      <c r="N32" s="376" t="n">
        <f aca="false">AG25</f>
        <v>9</v>
      </c>
      <c r="O32" s="374" t="n">
        <f aca="false">AI26</f>
        <v>5</v>
      </c>
      <c r="P32" s="375" t="s">
        <v>125</v>
      </c>
      <c r="Q32" s="376" t="n">
        <f aca="false">AG26</f>
        <v>12</v>
      </c>
      <c r="R32" s="374" t="n">
        <f aca="false">AI27</f>
        <v>1</v>
      </c>
      <c r="S32" s="375" t="s">
        <v>125</v>
      </c>
      <c r="T32" s="376" t="n">
        <f aca="false">AG27</f>
        <v>12</v>
      </c>
      <c r="U32" s="374" t="n">
        <f aca="false">AI28</f>
        <v>2</v>
      </c>
      <c r="V32" s="375" t="s">
        <v>125</v>
      </c>
      <c r="W32" s="376" t="n">
        <f aca="false">AG28</f>
        <v>11</v>
      </c>
      <c r="X32" s="374" t="n">
        <f aca="false">AI29</f>
        <v>9</v>
      </c>
      <c r="Y32" s="375" t="s">
        <v>125</v>
      </c>
      <c r="Z32" s="376" t="n">
        <f aca="false">AG29</f>
        <v>1</v>
      </c>
      <c r="AA32" s="374" t="n">
        <f aca="false">AI30</f>
        <v>11</v>
      </c>
      <c r="AB32" s="375" t="s">
        <v>125</v>
      </c>
      <c r="AC32" s="376" t="n">
        <f aca="false">AG30</f>
        <v>7</v>
      </c>
      <c r="AD32" s="374" t="n">
        <f aca="false">AI31</f>
        <v>6</v>
      </c>
      <c r="AE32" s="375" t="s">
        <v>125</v>
      </c>
      <c r="AF32" s="376" t="n">
        <f aca="false">AG31</f>
        <v>5</v>
      </c>
      <c r="AG32" s="400"/>
      <c r="AH32" s="400"/>
      <c r="AI32" s="400"/>
      <c r="AJ32" s="374"/>
      <c r="AK32" s="375" t="s">
        <v>125</v>
      </c>
      <c r="AL32" s="375"/>
      <c r="AM32" s="374"/>
      <c r="AN32" s="375" t="s">
        <v>125</v>
      </c>
      <c r="AO32" s="380"/>
      <c r="AP32" s="381"/>
    </row>
    <row r="33" customFormat="false" ht="13" hidden="false" customHeight="true" outlineLevel="0" collapsed="false">
      <c r="B33" s="401" t="str">
        <f aca="false">[1]籤號選擇!E14</f>
        <v>Polaris</v>
      </c>
      <c r="C33" s="383" t="n">
        <f aca="false">AL22</f>
        <v>7</v>
      </c>
      <c r="D33" s="375" t="s">
        <v>125</v>
      </c>
      <c r="E33" s="376" t="n">
        <f aca="false">AJ22</f>
        <v>3</v>
      </c>
      <c r="F33" s="374" t="n">
        <f aca="false">AL23</f>
        <v>6</v>
      </c>
      <c r="G33" s="375" t="s">
        <v>125</v>
      </c>
      <c r="H33" s="376" t="n">
        <f aca="false">AJ23</f>
        <v>6</v>
      </c>
      <c r="I33" s="374" t="n">
        <f aca="false">AL24</f>
        <v>2</v>
      </c>
      <c r="J33" s="375" t="s">
        <v>125</v>
      </c>
      <c r="K33" s="376" t="n">
        <f aca="false">AJ24</f>
        <v>9</v>
      </c>
      <c r="L33" s="374" t="n">
        <f aca="false">AL25</f>
        <v>4</v>
      </c>
      <c r="M33" s="375" t="s">
        <v>125</v>
      </c>
      <c r="N33" s="376" t="n">
        <f aca="false">AJ25</f>
        <v>3</v>
      </c>
      <c r="O33" s="374" t="n">
        <f aca="false">AL26</f>
        <v>0</v>
      </c>
      <c r="P33" s="375" t="s">
        <v>125</v>
      </c>
      <c r="Q33" s="376" t="n">
        <f aca="false">AJ26</f>
        <v>3</v>
      </c>
      <c r="R33" s="374" t="n">
        <f aca="false">AL27</f>
        <v>4</v>
      </c>
      <c r="S33" s="375" t="s">
        <v>125</v>
      </c>
      <c r="T33" s="376" t="n">
        <f aca="false">AJ27</f>
        <v>8</v>
      </c>
      <c r="U33" s="374" t="n">
        <f aca="false">AL28</f>
        <v>5</v>
      </c>
      <c r="V33" s="375" t="s">
        <v>125</v>
      </c>
      <c r="W33" s="376" t="n">
        <f aca="false">AJ28</f>
        <v>11</v>
      </c>
      <c r="X33" s="374" t="n">
        <f aca="false">AL29</f>
        <v>0</v>
      </c>
      <c r="Y33" s="375" t="s">
        <v>125</v>
      </c>
      <c r="Z33" s="376" t="n">
        <f aca="false">AJ29</f>
        <v>0</v>
      </c>
      <c r="AA33" s="374" t="n">
        <f aca="false">AL30</f>
        <v>6</v>
      </c>
      <c r="AB33" s="375" t="s">
        <v>125</v>
      </c>
      <c r="AC33" s="376" t="n">
        <f aca="false">AJ30</f>
        <v>13</v>
      </c>
      <c r="AD33" s="374" t="n">
        <f aca="false">AL31</f>
        <v>0</v>
      </c>
      <c r="AE33" s="375" t="s">
        <v>125</v>
      </c>
      <c r="AF33" s="376" t="n">
        <f aca="false">AJ31</f>
        <v>0</v>
      </c>
      <c r="AG33" s="374" t="n">
        <f aca="false">AL32</f>
        <v>0</v>
      </c>
      <c r="AH33" s="375" t="s">
        <v>125</v>
      </c>
      <c r="AI33" s="376" t="n">
        <f aca="false">AJ32</f>
        <v>0</v>
      </c>
      <c r="AJ33" s="400"/>
      <c r="AK33" s="400"/>
      <c r="AL33" s="400"/>
      <c r="AM33" s="374"/>
      <c r="AN33" s="375" t="s">
        <v>125</v>
      </c>
      <c r="AO33" s="380"/>
      <c r="AP33" s="381"/>
    </row>
    <row r="34" customFormat="false" ht="13" hidden="false" customHeight="true" outlineLevel="0" collapsed="false">
      <c r="B34" s="402" t="str">
        <f aca="false">[1]籤號選擇!E15</f>
        <v>雄鋒OB</v>
      </c>
      <c r="C34" s="403" t="n">
        <f aca="false">AO22</f>
        <v>6</v>
      </c>
      <c r="D34" s="404" t="s">
        <v>125</v>
      </c>
      <c r="E34" s="405" t="n">
        <f aca="false">AM22</f>
        <v>6</v>
      </c>
      <c r="F34" s="406" t="n">
        <f aca="false">AO23</f>
        <v>3</v>
      </c>
      <c r="G34" s="404" t="s">
        <v>125</v>
      </c>
      <c r="H34" s="405" t="n">
        <f aca="false">AM23</f>
        <v>4</v>
      </c>
      <c r="I34" s="406" t="n">
        <f aca="false">AO24</f>
        <v>6</v>
      </c>
      <c r="J34" s="404" t="s">
        <v>125</v>
      </c>
      <c r="K34" s="405" t="n">
        <f aca="false">AM24</f>
        <v>3</v>
      </c>
      <c r="L34" s="406" t="n">
        <f aca="false">AO25</f>
        <v>7</v>
      </c>
      <c r="M34" s="404" t="s">
        <v>125</v>
      </c>
      <c r="N34" s="405" t="n">
        <f aca="false">AM25</f>
        <v>5</v>
      </c>
      <c r="O34" s="406" t="n">
        <f aca="false">AO26</f>
        <v>7</v>
      </c>
      <c r="P34" s="404" t="s">
        <v>125</v>
      </c>
      <c r="Q34" s="405" t="n">
        <f aca="false">AM26</f>
        <v>0</v>
      </c>
      <c r="R34" s="406" t="n">
        <f aca="false">AO27</f>
        <v>7</v>
      </c>
      <c r="S34" s="404" t="s">
        <v>125</v>
      </c>
      <c r="T34" s="405" t="n">
        <f aca="false">AM27</f>
        <v>8</v>
      </c>
      <c r="U34" s="406" t="n">
        <f aca="false">AO28</f>
        <v>6</v>
      </c>
      <c r="V34" s="404" t="s">
        <v>125</v>
      </c>
      <c r="W34" s="405" t="n">
        <f aca="false">AM28</f>
        <v>11</v>
      </c>
      <c r="X34" s="406" t="n">
        <f aca="false">AO29</f>
        <v>0</v>
      </c>
      <c r="Y34" s="404" t="s">
        <v>125</v>
      </c>
      <c r="Z34" s="405" t="n">
        <f aca="false">AM29</f>
        <v>0</v>
      </c>
      <c r="AA34" s="406" t="n">
        <f aca="false">AO30</f>
        <v>2</v>
      </c>
      <c r="AB34" s="404" t="s">
        <v>125</v>
      </c>
      <c r="AC34" s="405" t="n">
        <f aca="false">AM30</f>
        <v>5</v>
      </c>
      <c r="AD34" s="406" t="n">
        <f aca="false">AO31</f>
        <v>0</v>
      </c>
      <c r="AE34" s="404" t="s">
        <v>125</v>
      </c>
      <c r="AF34" s="405" t="n">
        <f aca="false">AM31</f>
        <v>0</v>
      </c>
      <c r="AG34" s="406" t="n">
        <f aca="false">AO32</f>
        <v>0</v>
      </c>
      <c r="AH34" s="404" t="s">
        <v>125</v>
      </c>
      <c r="AI34" s="405" t="n">
        <f aca="false">AM32</f>
        <v>0</v>
      </c>
      <c r="AJ34" s="406" t="n">
        <f aca="false">AO33</f>
        <v>0</v>
      </c>
      <c r="AK34" s="404" t="s">
        <v>125</v>
      </c>
      <c r="AL34" s="404" t="n">
        <f aca="false">AM33</f>
        <v>0</v>
      </c>
      <c r="AM34" s="407"/>
      <c r="AN34" s="407"/>
      <c r="AO34" s="407"/>
      <c r="AP34" s="381"/>
    </row>
    <row r="35" customFormat="false" ht="13" hidden="false" customHeight="true" outlineLevel="0" collapsed="false">
      <c r="B35" s="387" t="s">
        <v>361</v>
      </c>
      <c r="C35" s="388" t="n">
        <v>10</v>
      </c>
      <c r="D35" s="388"/>
      <c r="E35" s="388"/>
      <c r="F35" s="388" t="n">
        <v>12</v>
      </c>
      <c r="G35" s="388"/>
      <c r="H35" s="388"/>
      <c r="I35" s="388" t="n">
        <v>10</v>
      </c>
      <c r="J35" s="388"/>
      <c r="K35" s="388"/>
      <c r="L35" s="388" t="n">
        <v>8</v>
      </c>
      <c r="M35" s="388"/>
      <c r="N35" s="388"/>
      <c r="O35" s="388" t="n">
        <v>10</v>
      </c>
      <c r="P35" s="388"/>
      <c r="Q35" s="388"/>
      <c r="R35" s="388" t="n">
        <v>10</v>
      </c>
      <c r="S35" s="388"/>
      <c r="T35" s="388"/>
      <c r="U35" s="388" t="n">
        <v>10</v>
      </c>
      <c r="V35" s="388"/>
      <c r="W35" s="388"/>
      <c r="X35" s="388" t="n">
        <v>10</v>
      </c>
      <c r="Y35" s="388"/>
      <c r="Z35" s="388"/>
      <c r="AA35" s="388" t="n">
        <v>12</v>
      </c>
      <c r="AB35" s="388"/>
      <c r="AC35" s="388"/>
      <c r="AD35" s="388" t="n">
        <v>10</v>
      </c>
      <c r="AE35" s="388"/>
      <c r="AF35" s="388"/>
      <c r="AG35" s="388" t="n">
        <v>10</v>
      </c>
      <c r="AH35" s="388"/>
      <c r="AI35" s="388"/>
      <c r="AJ35" s="388" t="n">
        <v>8</v>
      </c>
      <c r="AK35" s="388"/>
      <c r="AL35" s="388"/>
      <c r="AM35" s="389" t="n">
        <v>8</v>
      </c>
      <c r="AN35" s="389"/>
      <c r="AO35" s="389"/>
      <c r="AP35" s="371" t="n">
        <f aca="false">SUM(A35:AO35)</f>
        <v>128</v>
      </c>
    </row>
    <row r="36" customFormat="false" ht="13" hidden="false" customHeight="true" outlineLevel="0" collapsed="false">
      <c r="B36" s="390" t="s">
        <v>362</v>
      </c>
      <c r="C36" s="391" t="n">
        <v>6</v>
      </c>
      <c r="D36" s="391"/>
      <c r="E36" s="391"/>
      <c r="F36" s="391" t="n">
        <v>3</v>
      </c>
      <c r="G36" s="391"/>
      <c r="H36" s="391"/>
      <c r="I36" s="391" t="n">
        <v>6</v>
      </c>
      <c r="J36" s="391"/>
      <c r="K36" s="391"/>
      <c r="L36" s="391" t="n">
        <v>2</v>
      </c>
      <c r="M36" s="391"/>
      <c r="N36" s="391"/>
      <c r="O36" s="391" t="n">
        <v>2</v>
      </c>
      <c r="P36" s="391"/>
      <c r="Q36" s="391"/>
      <c r="R36" s="391" t="n">
        <v>3</v>
      </c>
      <c r="S36" s="391"/>
      <c r="T36" s="391"/>
      <c r="U36" s="391" t="n">
        <v>2</v>
      </c>
      <c r="V36" s="391"/>
      <c r="W36" s="391"/>
      <c r="X36" s="391" t="n">
        <v>8</v>
      </c>
      <c r="Y36" s="391"/>
      <c r="Z36" s="391"/>
      <c r="AA36" s="391" t="n">
        <v>7</v>
      </c>
      <c r="AB36" s="391"/>
      <c r="AC36" s="391"/>
      <c r="AD36" s="391" t="n">
        <v>8</v>
      </c>
      <c r="AE36" s="391"/>
      <c r="AF36" s="391"/>
      <c r="AG36" s="391" t="n">
        <v>6</v>
      </c>
      <c r="AH36" s="391"/>
      <c r="AI36" s="391"/>
      <c r="AJ36" s="391" t="n">
        <v>5</v>
      </c>
      <c r="AK36" s="391"/>
      <c r="AL36" s="391"/>
      <c r="AM36" s="392" t="n">
        <v>4</v>
      </c>
      <c r="AN36" s="392"/>
      <c r="AO36" s="392"/>
      <c r="AP36" s="371" t="n">
        <f aca="false">SUM(A36:AO36)</f>
        <v>62</v>
      </c>
    </row>
    <row r="37" customFormat="false" ht="13" hidden="false" customHeight="true" outlineLevel="0" collapsed="false">
      <c r="B37" s="390" t="s">
        <v>363</v>
      </c>
      <c r="C37" s="391" t="n">
        <v>2</v>
      </c>
      <c r="D37" s="391"/>
      <c r="E37" s="391"/>
      <c r="F37" s="391" t="n">
        <v>1</v>
      </c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  <c r="Y37" s="391"/>
      <c r="Z37" s="391"/>
      <c r="AA37" s="391"/>
      <c r="AB37" s="391"/>
      <c r="AC37" s="391"/>
      <c r="AD37" s="391"/>
      <c r="AE37" s="391"/>
      <c r="AF37" s="391"/>
      <c r="AG37" s="391" t="n">
        <v>1</v>
      </c>
      <c r="AH37" s="391"/>
      <c r="AI37" s="391"/>
      <c r="AJ37" s="391" t="n">
        <v>1</v>
      </c>
      <c r="AK37" s="391"/>
      <c r="AL37" s="391"/>
      <c r="AM37" s="392" t="n">
        <v>1</v>
      </c>
      <c r="AN37" s="392"/>
      <c r="AO37" s="392"/>
      <c r="AP37" s="371" t="n">
        <f aca="false">SUM(A37:AO37)</f>
        <v>6</v>
      </c>
    </row>
    <row r="38" customFormat="false" ht="13" hidden="false" customHeight="true" outlineLevel="0" collapsed="false">
      <c r="B38" s="390" t="s">
        <v>364</v>
      </c>
      <c r="C38" s="391" t="n">
        <v>2</v>
      </c>
      <c r="D38" s="391"/>
      <c r="E38" s="391"/>
      <c r="F38" s="391" t="n">
        <v>8</v>
      </c>
      <c r="G38" s="391"/>
      <c r="H38" s="391"/>
      <c r="I38" s="391" t="n">
        <v>4</v>
      </c>
      <c r="J38" s="391"/>
      <c r="K38" s="391"/>
      <c r="L38" s="391" t="n">
        <v>6</v>
      </c>
      <c r="M38" s="391"/>
      <c r="N38" s="391"/>
      <c r="O38" s="391" t="n">
        <v>8</v>
      </c>
      <c r="P38" s="391"/>
      <c r="Q38" s="391"/>
      <c r="R38" s="391" t="n">
        <v>7</v>
      </c>
      <c r="S38" s="391"/>
      <c r="T38" s="391"/>
      <c r="U38" s="391" t="n">
        <v>8</v>
      </c>
      <c r="V38" s="391"/>
      <c r="W38" s="391"/>
      <c r="X38" s="391" t="n">
        <v>2</v>
      </c>
      <c r="Y38" s="391"/>
      <c r="Z38" s="391"/>
      <c r="AA38" s="391" t="n">
        <v>5</v>
      </c>
      <c r="AB38" s="391"/>
      <c r="AC38" s="391"/>
      <c r="AD38" s="391" t="n">
        <v>2</v>
      </c>
      <c r="AE38" s="391"/>
      <c r="AF38" s="391"/>
      <c r="AG38" s="391" t="n">
        <v>3</v>
      </c>
      <c r="AH38" s="391"/>
      <c r="AI38" s="391"/>
      <c r="AJ38" s="391" t="n">
        <v>2</v>
      </c>
      <c r="AK38" s="391"/>
      <c r="AL38" s="391"/>
      <c r="AM38" s="392" t="n">
        <v>3</v>
      </c>
      <c r="AN38" s="392"/>
      <c r="AO38" s="392"/>
      <c r="AP38" s="371" t="n">
        <f aca="false">SUM(A38:AO38)</f>
        <v>60</v>
      </c>
    </row>
    <row r="39" customFormat="false" ht="13" hidden="false" customHeight="true" outlineLevel="0" collapsed="false">
      <c r="B39" s="390" t="s">
        <v>365</v>
      </c>
      <c r="C39" s="391" t="n">
        <f aca="false">C36*3+C37*1</f>
        <v>20</v>
      </c>
      <c r="D39" s="391" t="n">
        <f aca="false">D36*3+D37*1</f>
        <v>0</v>
      </c>
      <c r="E39" s="391" t="n">
        <f aca="false">E36*3+E37*1</f>
        <v>0</v>
      </c>
      <c r="F39" s="391" t="n">
        <f aca="false">F36*3+F37*1</f>
        <v>10</v>
      </c>
      <c r="G39" s="391" t="n">
        <f aca="false">G36*3+G37*1</f>
        <v>0</v>
      </c>
      <c r="H39" s="391" t="n">
        <f aca="false">H36*3+H37*1</f>
        <v>0</v>
      </c>
      <c r="I39" s="391" t="n">
        <f aca="false">I36*3+I37*1</f>
        <v>18</v>
      </c>
      <c r="J39" s="391" t="n">
        <f aca="false">J36*3+J37*1</f>
        <v>0</v>
      </c>
      <c r="K39" s="391" t="n">
        <f aca="false">K36*3+K37*1</f>
        <v>0</v>
      </c>
      <c r="L39" s="391" t="n">
        <f aca="false">L36*3+L37*1</f>
        <v>6</v>
      </c>
      <c r="M39" s="391" t="n">
        <f aca="false">M36*3+M37*1</f>
        <v>0</v>
      </c>
      <c r="N39" s="391" t="n">
        <f aca="false">N36*3+N37*1</f>
        <v>0</v>
      </c>
      <c r="O39" s="391" t="n">
        <f aca="false">O36*3+O37*1</f>
        <v>6</v>
      </c>
      <c r="P39" s="391" t="n">
        <f aca="false">P36*3+P37*1</f>
        <v>0</v>
      </c>
      <c r="Q39" s="391" t="n">
        <f aca="false">Q36*3+Q37*1</f>
        <v>0</v>
      </c>
      <c r="R39" s="391" t="n">
        <f aca="false">R36*3+R37*1</f>
        <v>9</v>
      </c>
      <c r="S39" s="391" t="n">
        <f aca="false">S36*3+S37*1</f>
        <v>0</v>
      </c>
      <c r="T39" s="391" t="n">
        <f aca="false">T36*3+T37*1</f>
        <v>0</v>
      </c>
      <c r="U39" s="391" t="n">
        <f aca="false">U36*3+U37*1</f>
        <v>6</v>
      </c>
      <c r="V39" s="391" t="n">
        <f aca="false">V36*3+V37*1</f>
        <v>0</v>
      </c>
      <c r="W39" s="391" t="n">
        <f aca="false">W36*3+W37*1</f>
        <v>0</v>
      </c>
      <c r="X39" s="391" t="n">
        <f aca="false">X36*3+X37*1</f>
        <v>24</v>
      </c>
      <c r="Y39" s="391" t="n">
        <f aca="false">Y36*3+Y37*1</f>
        <v>0</v>
      </c>
      <c r="Z39" s="391" t="n">
        <f aca="false">Z36*3+Z37*1</f>
        <v>0</v>
      </c>
      <c r="AA39" s="391" t="n">
        <f aca="false">AA36*3+AA37*1</f>
        <v>21</v>
      </c>
      <c r="AB39" s="391" t="n">
        <f aca="false">AB36*3+AB37*1</f>
        <v>0</v>
      </c>
      <c r="AC39" s="391" t="n">
        <f aca="false">AC36*3+AC37*1</f>
        <v>0</v>
      </c>
      <c r="AD39" s="391" t="n">
        <f aca="false">AD36*3+AD37*1</f>
        <v>24</v>
      </c>
      <c r="AE39" s="391" t="n">
        <f aca="false">AE36*3+AE37*1</f>
        <v>0</v>
      </c>
      <c r="AF39" s="391" t="n">
        <f aca="false">AF36*3+AF37*1</f>
        <v>0</v>
      </c>
      <c r="AG39" s="391" t="n">
        <f aca="false">AG36*3+AG37*1</f>
        <v>19</v>
      </c>
      <c r="AH39" s="391" t="n">
        <f aca="false">AH36*3+AH37*1</f>
        <v>0</v>
      </c>
      <c r="AI39" s="391" t="n">
        <f aca="false">AI36*3+AI37*1</f>
        <v>0</v>
      </c>
      <c r="AJ39" s="391" t="n">
        <f aca="false">AJ36*3+AJ37*1</f>
        <v>16</v>
      </c>
      <c r="AK39" s="391" t="n">
        <f aca="false">AK36*3+AK37*1</f>
        <v>0</v>
      </c>
      <c r="AL39" s="391" t="n">
        <f aca="false">AL36*3+AL37*1</f>
        <v>0</v>
      </c>
      <c r="AM39" s="392" t="n">
        <f aca="false">AM36*3+AM37*1</f>
        <v>13</v>
      </c>
      <c r="AN39" s="392" t="n">
        <f aca="false">AN36*3+AN37*1</f>
        <v>0</v>
      </c>
      <c r="AO39" s="392" t="n">
        <f aca="false">AO36*3+AO37*1</f>
        <v>0</v>
      </c>
      <c r="AP39" s="371" t="n">
        <f aca="false">SUM(AP36:AP38)</f>
        <v>128</v>
      </c>
    </row>
    <row r="40" customFormat="false" ht="13" hidden="false" customHeight="true" outlineLevel="0" collapsed="false">
      <c r="B40" s="393" t="s">
        <v>366</v>
      </c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394"/>
      <c r="AM40" s="395"/>
      <c r="AN40" s="395"/>
      <c r="AO40" s="395"/>
      <c r="AP40" s="371"/>
    </row>
    <row r="41" customFormat="false" ht="13" hidden="false" customHeight="true" outlineLevel="0" collapsed="false"/>
    <row r="42" customFormat="false" ht="13" hidden="false" customHeight="true" outlineLevel="0" collapsed="false">
      <c r="B42" s="408"/>
      <c r="C42" s="409" t="str">
        <f aca="false">B43</f>
        <v>萬板熊</v>
      </c>
      <c r="D42" s="409"/>
      <c r="E42" s="409"/>
      <c r="F42" s="409" t="str">
        <f aca="false">B44</f>
        <v>KARASUMI</v>
      </c>
      <c r="G42" s="409"/>
      <c r="H42" s="409"/>
      <c r="I42" s="409" t="str">
        <f aca="false">B45</f>
        <v>DT</v>
      </c>
      <c r="J42" s="409"/>
      <c r="K42" s="409"/>
      <c r="L42" s="409" t="str">
        <f aca="false">B46</f>
        <v>Taishun</v>
      </c>
      <c r="M42" s="409"/>
      <c r="N42" s="409"/>
      <c r="O42" s="409" t="str">
        <f aca="false">B47</f>
        <v>蝸牛</v>
      </c>
      <c r="P42" s="409"/>
      <c r="Q42" s="409"/>
      <c r="R42" s="409" t="str">
        <f aca="false">B48</f>
        <v>RANGERS</v>
      </c>
      <c r="S42" s="409"/>
      <c r="T42" s="409"/>
      <c r="U42" s="409" t="str">
        <f aca="false">B49</f>
        <v>力誠</v>
      </c>
      <c r="V42" s="409"/>
      <c r="W42" s="409"/>
      <c r="X42" s="409" t="str">
        <f aca="false">B50</f>
        <v>Windstorm</v>
      </c>
      <c r="Y42" s="409"/>
      <c r="Z42" s="409"/>
      <c r="AA42" s="409" t="str">
        <f aca="false">B51</f>
        <v>Alcoholism</v>
      </c>
      <c r="AB42" s="409"/>
      <c r="AC42" s="409"/>
      <c r="AD42" s="409" t="str">
        <f aca="false">B52</f>
        <v>FunIn</v>
      </c>
      <c r="AE42" s="409"/>
      <c r="AF42" s="409"/>
      <c r="AG42" s="409" t="str">
        <f aca="false">B53</f>
        <v>Lotus</v>
      </c>
      <c r="AH42" s="409"/>
      <c r="AI42" s="409"/>
      <c r="AJ42" s="409" t="str">
        <f aca="false">B54</f>
        <v>JCB</v>
      </c>
      <c r="AK42" s="409"/>
      <c r="AL42" s="409"/>
      <c r="AM42" s="410" t="str">
        <f aca="false">B55</f>
        <v>Revolution</v>
      </c>
      <c r="AN42" s="410"/>
      <c r="AO42" s="410"/>
      <c r="AP42" s="371"/>
    </row>
    <row r="43" customFormat="false" ht="13" hidden="false" customHeight="true" outlineLevel="0" collapsed="false">
      <c r="B43" s="411" t="str">
        <f aca="false">[1]籤號選擇!G3</f>
        <v>萬板熊</v>
      </c>
      <c r="C43" s="412"/>
      <c r="D43" s="412"/>
      <c r="E43" s="412"/>
      <c r="F43" s="374" t="n">
        <v>13</v>
      </c>
      <c r="G43" s="375" t="s">
        <v>125</v>
      </c>
      <c r="H43" s="376" t="n">
        <v>4</v>
      </c>
      <c r="I43" s="374" t="n">
        <v>14</v>
      </c>
      <c r="J43" s="375" t="s">
        <v>125</v>
      </c>
      <c r="K43" s="376" t="n">
        <v>6</v>
      </c>
      <c r="L43" s="374" t="n">
        <v>5</v>
      </c>
      <c r="M43" s="375" t="s">
        <v>125</v>
      </c>
      <c r="N43" s="376" t="n">
        <v>5</v>
      </c>
      <c r="O43" s="374" t="n">
        <v>6</v>
      </c>
      <c r="P43" s="375" t="s">
        <v>125</v>
      </c>
      <c r="Q43" s="376" t="n">
        <v>4</v>
      </c>
      <c r="R43" s="374" t="n">
        <v>13</v>
      </c>
      <c r="S43" s="375" t="s">
        <v>125</v>
      </c>
      <c r="T43" s="376" t="n">
        <v>11</v>
      </c>
      <c r="U43" s="374" t="n">
        <v>2</v>
      </c>
      <c r="V43" s="375" t="s">
        <v>125</v>
      </c>
      <c r="W43" s="376" t="n">
        <v>4</v>
      </c>
      <c r="X43" s="374"/>
      <c r="Y43" s="375" t="s">
        <v>125</v>
      </c>
      <c r="Z43" s="376"/>
      <c r="AA43" s="377"/>
      <c r="AB43" s="378" t="s">
        <v>125</v>
      </c>
      <c r="AC43" s="379"/>
      <c r="AD43" s="374" t="n">
        <v>10</v>
      </c>
      <c r="AE43" s="375" t="s">
        <v>125</v>
      </c>
      <c r="AF43" s="376" t="n">
        <v>9</v>
      </c>
      <c r="AG43" s="374" t="n">
        <v>3</v>
      </c>
      <c r="AH43" s="375" t="s">
        <v>125</v>
      </c>
      <c r="AI43" s="376" t="n">
        <v>17</v>
      </c>
      <c r="AJ43" s="374" t="n">
        <v>5</v>
      </c>
      <c r="AK43" s="375" t="s">
        <v>125</v>
      </c>
      <c r="AL43" s="375" t="n">
        <v>5</v>
      </c>
      <c r="AM43" s="374" t="n">
        <v>9</v>
      </c>
      <c r="AN43" s="375" t="s">
        <v>125</v>
      </c>
      <c r="AO43" s="380" t="n">
        <v>8</v>
      </c>
      <c r="AP43" s="381"/>
    </row>
    <row r="44" customFormat="false" ht="13" hidden="false" customHeight="true" outlineLevel="0" collapsed="false">
      <c r="B44" s="413" t="str">
        <f aca="false">[1]籤號選擇!G4</f>
        <v>KARASUMI</v>
      </c>
      <c r="C44" s="383" t="n">
        <f aca="false">H43</f>
        <v>4</v>
      </c>
      <c r="D44" s="375" t="s">
        <v>125</v>
      </c>
      <c r="E44" s="376" t="n">
        <f aca="false">F43</f>
        <v>13</v>
      </c>
      <c r="F44" s="412"/>
      <c r="G44" s="412"/>
      <c r="H44" s="412"/>
      <c r="I44" s="374" t="n">
        <v>0</v>
      </c>
      <c r="J44" s="375" t="s">
        <v>125</v>
      </c>
      <c r="K44" s="376" t="n">
        <v>6</v>
      </c>
      <c r="L44" s="374" t="n">
        <v>6</v>
      </c>
      <c r="M44" s="375" t="s">
        <v>125</v>
      </c>
      <c r="N44" s="376" t="n">
        <v>14</v>
      </c>
      <c r="O44" s="374" t="n">
        <v>6</v>
      </c>
      <c r="P44" s="375" t="s">
        <v>125</v>
      </c>
      <c r="Q44" s="376" t="n">
        <v>1</v>
      </c>
      <c r="R44" s="374" t="n">
        <v>2</v>
      </c>
      <c r="S44" s="375" t="s">
        <v>125</v>
      </c>
      <c r="T44" s="376" t="n">
        <v>3</v>
      </c>
      <c r="U44" s="374" t="n">
        <v>1</v>
      </c>
      <c r="V44" s="375" t="s">
        <v>125</v>
      </c>
      <c r="W44" s="376" t="n">
        <v>14</v>
      </c>
      <c r="X44" s="374"/>
      <c r="Y44" s="375" t="s">
        <v>125</v>
      </c>
      <c r="Z44" s="376"/>
      <c r="AA44" s="377"/>
      <c r="AB44" s="378" t="s">
        <v>125</v>
      </c>
      <c r="AC44" s="379"/>
      <c r="AD44" s="374" t="n">
        <v>18</v>
      </c>
      <c r="AE44" s="375" t="s">
        <v>125</v>
      </c>
      <c r="AF44" s="376" t="n">
        <v>2</v>
      </c>
      <c r="AG44" s="374" t="n">
        <v>9</v>
      </c>
      <c r="AH44" s="375" t="s">
        <v>125</v>
      </c>
      <c r="AI44" s="376" t="n">
        <v>14</v>
      </c>
      <c r="AJ44" s="374" t="n">
        <v>7</v>
      </c>
      <c r="AK44" s="375" t="s">
        <v>125</v>
      </c>
      <c r="AL44" s="375" t="n">
        <v>6</v>
      </c>
      <c r="AM44" s="374" t="n">
        <v>7</v>
      </c>
      <c r="AN44" s="375" t="s">
        <v>125</v>
      </c>
      <c r="AO44" s="380" t="n">
        <v>4</v>
      </c>
      <c r="AP44" s="381"/>
    </row>
    <row r="45" customFormat="false" ht="13" hidden="false" customHeight="true" outlineLevel="0" collapsed="false">
      <c r="B45" s="411" t="str">
        <f aca="false">[1]籤號選擇!G5</f>
        <v>DT</v>
      </c>
      <c r="C45" s="384" t="n">
        <f aca="false">K43</f>
        <v>6</v>
      </c>
      <c r="D45" s="375" t="s">
        <v>125</v>
      </c>
      <c r="E45" s="376" t="n">
        <f aca="false">I43</f>
        <v>14</v>
      </c>
      <c r="F45" s="374" t="n">
        <f aca="false">K44</f>
        <v>6</v>
      </c>
      <c r="G45" s="375" t="s">
        <v>125</v>
      </c>
      <c r="H45" s="376" t="n">
        <f aca="false">I44</f>
        <v>0</v>
      </c>
      <c r="I45" s="412"/>
      <c r="J45" s="412"/>
      <c r="K45" s="412"/>
      <c r="L45" s="374" t="n">
        <v>2</v>
      </c>
      <c r="M45" s="375" t="s">
        <v>125</v>
      </c>
      <c r="N45" s="376" t="n">
        <v>5</v>
      </c>
      <c r="O45" s="374" t="n">
        <v>6</v>
      </c>
      <c r="P45" s="375" t="s">
        <v>125</v>
      </c>
      <c r="Q45" s="376" t="n">
        <v>8</v>
      </c>
      <c r="R45" s="374" t="n">
        <v>0</v>
      </c>
      <c r="S45" s="375" t="s">
        <v>125</v>
      </c>
      <c r="T45" s="376" t="n">
        <v>7</v>
      </c>
      <c r="U45" s="374" t="n">
        <v>4</v>
      </c>
      <c r="V45" s="375" t="s">
        <v>125</v>
      </c>
      <c r="W45" s="376" t="n">
        <v>1</v>
      </c>
      <c r="X45" s="374" t="n">
        <v>7</v>
      </c>
      <c r="Y45" s="375" t="s">
        <v>125</v>
      </c>
      <c r="Z45" s="376" t="n">
        <v>0</v>
      </c>
      <c r="AA45" s="377" t="n">
        <v>3</v>
      </c>
      <c r="AB45" s="378" t="s">
        <v>125</v>
      </c>
      <c r="AC45" s="379" t="n">
        <v>8</v>
      </c>
      <c r="AD45" s="374"/>
      <c r="AE45" s="375" t="s">
        <v>125</v>
      </c>
      <c r="AF45" s="376"/>
      <c r="AG45" s="374"/>
      <c r="AH45" s="375" t="s">
        <v>125</v>
      </c>
      <c r="AI45" s="376"/>
      <c r="AJ45" s="374" t="n">
        <v>6</v>
      </c>
      <c r="AK45" s="375" t="s">
        <v>125</v>
      </c>
      <c r="AL45" s="375" t="n">
        <v>1</v>
      </c>
      <c r="AM45" s="374" t="n">
        <v>6</v>
      </c>
      <c r="AN45" s="375" t="s">
        <v>125</v>
      </c>
      <c r="AO45" s="380" t="n">
        <v>7</v>
      </c>
      <c r="AP45" s="381"/>
    </row>
    <row r="46" customFormat="false" ht="13" hidden="false" customHeight="true" outlineLevel="0" collapsed="false">
      <c r="B46" s="411" t="str">
        <f aca="false">[1]籤號選擇!G6</f>
        <v>Taishun</v>
      </c>
      <c r="C46" s="384" t="n">
        <f aca="false">N43</f>
        <v>5</v>
      </c>
      <c r="D46" s="375" t="s">
        <v>125</v>
      </c>
      <c r="E46" s="376" t="n">
        <f aca="false">L43</f>
        <v>5</v>
      </c>
      <c r="F46" s="374" t="n">
        <f aca="false">N44</f>
        <v>14</v>
      </c>
      <c r="G46" s="375" t="s">
        <v>125</v>
      </c>
      <c r="H46" s="376" t="n">
        <f aca="false">L44</f>
        <v>6</v>
      </c>
      <c r="I46" s="374" t="n">
        <f aca="false">N45</f>
        <v>5</v>
      </c>
      <c r="J46" s="375" t="s">
        <v>125</v>
      </c>
      <c r="K46" s="376" t="n">
        <f aca="false">L45</f>
        <v>2</v>
      </c>
      <c r="L46" s="412"/>
      <c r="M46" s="412"/>
      <c r="N46" s="412"/>
      <c r="O46" s="374" t="n">
        <v>3</v>
      </c>
      <c r="P46" s="375" t="s">
        <v>125</v>
      </c>
      <c r="Q46" s="376" t="n">
        <v>8</v>
      </c>
      <c r="R46" s="374" t="n">
        <v>2</v>
      </c>
      <c r="S46" s="375" t="s">
        <v>125</v>
      </c>
      <c r="T46" s="376" t="n">
        <v>16</v>
      </c>
      <c r="U46" s="374" t="n">
        <v>1</v>
      </c>
      <c r="V46" s="375" t="s">
        <v>125</v>
      </c>
      <c r="W46" s="376" t="n">
        <v>5</v>
      </c>
      <c r="X46" s="374" t="n">
        <v>7</v>
      </c>
      <c r="Y46" s="375" t="s">
        <v>125</v>
      </c>
      <c r="Z46" s="376" t="n">
        <v>4</v>
      </c>
      <c r="AA46" s="377" t="n">
        <v>3</v>
      </c>
      <c r="AB46" s="378" t="s">
        <v>125</v>
      </c>
      <c r="AC46" s="379" t="n">
        <v>6</v>
      </c>
      <c r="AD46" s="374" t="n">
        <v>8</v>
      </c>
      <c r="AE46" s="375" t="s">
        <v>125</v>
      </c>
      <c r="AF46" s="376" t="n">
        <v>3</v>
      </c>
      <c r="AG46" s="374" t="n">
        <v>3</v>
      </c>
      <c r="AH46" s="375" t="s">
        <v>125</v>
      </c>
      <c r="AI46" s="376" t="n">
        <v>15</v>
      </c>
      <c r="AJ46" s="374" t="n">
        <v>7</v>
      </c>
      <c r="AK46" s="375" t="s">
        <v>125</v>
      </c>
      <c r="AL46" s="375" t="n">
        <v>0</v>
      </c>
      <c r="AM46" s="374" t="n">
        <v>6</v>
      </c>
      <c r="AN46" s="375" t="s">
        <v>125</v>
      </c>
      <c r="AO46" s="380" t="n">
        <v>15</v>
      </c>
      <c r="AP46" s="381"/>
    </row>
    <row r="47" customFormat="false" ht="13" hidden="false" customHeight="true" outlineLevel="0" collapsed="false">
      <c r="B47" s="411" t="str">
        <f aca="false">[1]籤號選擇!G7</f>
        <v>蝸牛</v>
      </c>
      <c r="C47" s="384" t="n">
        <f aca="false">Q43</f>
        <v>4</v>
      </c>
      <c r="D47" s="375" t="s">
        <v>125</v>
      </c>
      <c r="E47" s="376" t="n">
        <f aca="false">O43</f>
        <v>6</v>
      </c>
      <c r="F47" s="374" t="n">
        <f aca="false">Q44</f>
        <v>1</v>
      </c>
      <c r="G47" s="375" t="s">
        <v>125</v>
      </c>
      <c r="H47" s="376" t="n">
        <f aca="false">O44</f>
        <v>6</v>
      </c>
      <c r="I47" s="374" t="n">
        <f aca="false">Q45</f>
        <v>8</v>
      </c>
      <c r="J47" s="375" t="s">
        <v>125</v>
      </c>
      <c r="K47" s="376" t="n">
        <f aca="false">O45</f>
        <v>6</v>
      </c>
      <c r="L47" s="374" t="n">
        <f aca="false">Q46</f>
        <v>8</v>
      </c>
      <c r="M47" s="375" t="s">
        <v>125</v>
      </c>
      <c r="N47" s="376" t="n">
        <f aca="false">O46</f>
        <v>3</v>
      </c>
      <c r="O47" s="412"/>
      <c r="P47" s="412"/>
      <c r="Q47" s="412"/>
      <c r="R47" s="374" t="n">
        <v>0</v>
      </c>
      <c r="S47" s="375" t="s">
        <v>125</v>
      </c>
      <c r="T47" s="376" t="n">
        <v>8</v>
      </c>
      <c r="U47" s="374" t="n">
        <v>11</v>
      </c>
      <c r="V47" s="375" t="s">
        <v>125</v>
      </c>
      <c r="W47" s="376" t="n">
        <v>5</v>
      </c>
      <c r="X47" s="374" t="n">
        <v>2</v>
      </c>
      <c r="Y47" s="375" t="s">
        <v>125</v>
      </c>
      <c r="Z47" s="376" t="n">
        <v>1</v>
      </c>
      <c r="AA47" s="377" t="n">
        <v>5</v>
      </c>
      <c r="AB47" s="378" t="s">
        <v>125</v>
      </c>
      <c r="AC47" s="379" t="n">
        <v>10</v>
      </c>
      <c r="AD47" s="374"/>
      <c r="AE47" s="375" t="s">
        <v>125</v>
      </c>
      <c r="AF47" s="376"/>
      <c r="AG47" s="374"/>
      <c r="AH47" s="375" t="s">
        <v>125</v>
      </c>
      <c r="AI47" s="376"/>
      <c r="AJ47" s="374" t="n">
        <v>1</v>
      </c>
      <c r="AK47" s="375" t="s">
        <v>125</v>
      </c>
      <c r="AL47" s="375" t="n">
        <v>11</v>
      </c>
      <c r="AM47" s="374" t="n">
        <v>4</v>
      </c>
      <c r="AN47" s="375" t="s">
        <v>125</v>
      </c>
      <c r="AO47" s="380" t="n">
        <v>11</v>
      </c>
      <c r="AP47" s="381"/>
    </row>
    <row r="48" customFormat="false" ht="13" hidden="false" customHeight="true" outlineLevel="0" collapsed="false">
      <c r="B48" s="411" t="str">
        <f aca="false">[1]籤號選擇!G8</f>
        <v>RANGERS</v>
      </c>
      <c r="C48" s="384" t="n">
        <f aca="false">T43</f>
        <v>11</v>
      </c>
      <c r="D48" s="375" t="s">
        <v>125</v>
      </c>
      <c r="E48" s="376" t="n">
        <f aca="false">R43</f>
        <v>13</v>
      </c>
      <c r="F48" s="374" t="n">
        <f aca="false">T44</f>
        <v>3</v>
      </c>
      <c r="G48" s="375" t="s">
        <v>125</v>
      </c>
      <c r="H48" s="376" t="n">
        <f aca="false">R44</f>
        <v>2</v>
      </c>
      <c r="I48" s="374" t="n">
        <f aca="false">T45</f>
        <v>7</v>
      </c>
      <c r="J48" s="375" t="s">
        <v>125</v>
      </c>
      <c r="K48" s="376" t="n">
        <f aca="false">R45</f>
        <v>0</v>
      </c>
      <c r="L48" s="374" t="n">
        <f aca="false">T46</f>
        <v>16</v>
      </c>
      <c r="M48" s="375" t="s">
        <v>125</v>
      </c>
      <c r="N48" s="376" t="n">
        <f aca="false">R46</f>
        <v>2</v>
      </c>
      <c r="O48" s="374" t="n">
        <f aca="false">T47</f>
        <v>8</v>
      </c>
      <c r="P48" s="375" t="s">
        <v>125</v>
      </c>
      <c r="Q48" s="376" t="n">
        <f aca="false">R47</f>
        <v>0</v>
      </c>
      <c r="R48" s="412"/>
      <c r="S48" s="412"/>
      <c r="T48" s="412"/>
      <c r="U48" s="374" t="n">
        <v>11</v>
      </c>
      <c r="V48" s="375" t="s">
        <v>125</v>
      </c>
      <c r="W48" s="376" t="n">
        <v>2</v>
      </c>
      <c r="X48" s="374" t="n">
        <v>7</v>
      </c>
      <c r="Y48" s="375" t="s">
        <v>125</v>
      </c>
      <c r="Z48" s="376" t="n">
        <v>3</v>
      </c>
      <c r="AA48" s="377" t="n">
        <v>4</v>
      </c>
      <c r="AB48" s="378" t="s">
        <v>125</v>
      </c>
      <c r="AC48" s="379" t="n">
        <v>6</v>
      </c>
      <c r="AD48" s="374" t="n">
        <v>6</v>
      </c>
      <c r="AE48" s="375" t="s">
        <v>125</v>
      </c>
      <c r="AF48" s="376" t="n">
        <v>8</v>
      </c>
      <c r="AG48" s="374" t="n">
        <v>2</v>
      </c>
      <c r="AH48" s="375" t="s">
        <v>125</v>
      </c>
      <c r="AI48" s="376" t="n">
        <v>9</v>
      </c>
      <c r="AJ48" s="374"/>
      <c r="AK48" s="375" t="s">
        <v>125</v>
      </c>
      <c r="AL48" s="375"/>
      <c r="AM48" s="374"/>
      <c r="AN48" s="375" t="s">
        <v>125</v>
      </c>
      <c r="AO48" s="380"/>
      <c r="AP48" s="381"/>
    </row>
    <row r="49" customFormat="false" ht="13" hidden="false" customHeight="true" outlineLevel="0" collapsed="false">
      <c r="B49" s="411" t="str">
        <f aca="false">[1]籤號選擇!G9</f>
        <v>力誠</v>
      </c>
      <c r="C49" s="384" t="n">
        <f aca="false">W43</f>
        <v>4</v>
      </c>
      <c r="D49" s="375" t="s">
        <v>125</v>
      </c>
      <c r="E49" s="376" t="n">
        <f aca="false">U43</f>
        <v>2</v>
      </c>
      <c r="F49" s="374" t="n">
        <f aca="false">W44</f>
        <v>14</v>
      </c>
      <c r="G49" s="375" t="s">
        <v>125</v>
      </c>
      <c r="H49" s="376" t="n">
        <f aca="false">U44</f>
        <v>1</v>
      </c>
      <c r="I49" s="374" t="n">
        <f aca="false">W45</f>
        <v>1</v>
      </c>
      <c r="J49" s="375" t="s">
        <v>125</v>
      </c>
      <c r="K49" s="376" t="n">
        <f aca="false">U45</f>
        <v>4</v>
      </c>
      <c r="L49" s="374" t="n">
        <f aca="false">W46</f>
        <v>5</v>
      </c>
      <c r="M49" s="375" t="s">
        <v>125</v>
      </c>
      <c r="N49" s="376" t="n">
        <f aca="false">U46</f>
        <v>1</v>
      </c>
      <c r="O49" s="374" t="n">
        <f aca="false">W47</f>
        <v>5</v>
      </c>
      <c r="P49" s="375" t="s">
        <v>125</v>
      </c>
      <c r="Q49" s="376" t="n">
        <f aca="false">U47</f>
        <v>11</v>
      </c>
      <c r="R49" s="374" t="n">
        <f aca="false">W48</f>
        <v>2</v>
      </c>
      <c r="S49" s="375" t="s">
        <v>125</v>
      </c>
      <c r="T49" s="376" t="n">
        <f aca="false">U48</f>
        <v>11</v>
      </c>
      <c r="U49" s="412"/>
      <c r="V49" s="412"/>
      <c r="W49" s="412"/>
      <c r="X49" s="374" t="n">
        <v>5</v>
      </c>
      <c r="Y49" s="375" t="s">
        <v>125</v>
      </c>
      <c r="Z49" s="376" t="n">
        <v>3</v>
      </c>
      <c r="AA49" s="377" t="n">
        <v>0</v>
      </c>
      <c r="AB49" s="378" t="s">
        <v>125</v>
      </c>
      <c r="AC49" s="379" t="n">
        <v>4</v>
      </c>
      <c r="AD49" s="374" t="n">
        <v>4</v>
      </c>
      <c r="AE49" s="375" t="s">
        <v>125</v>
      </c>
      <c r="AF49" s="376" t="n">
        <v>1</v>
      </c>
      <c r="AG49" s="374" t="n">
        <v>6</v>
      </c>
      <c r="AH49" s="375" t="s">
        <v>125</v>
      </c>
      <c r="AI49" s="376" t="n">
        <v>4</v>
      </c>
      <c r="AJ49" s="374"/>
      <c r="AK49" s="375" t="s">
        <v>125</v>
      </c>
      <c r="AL49" s="375"/>
      <c r="AM49" s="374"/>
      <c r="AN49" s="375" t="s">
        <v>125</v>
      </c>
      <c r="AO49" s="380"/>
      <c r="AP49" s="381"/>
    </row>
    <row r="50" customFormat="false" ht="13" hidden="false" customHeight="true" outlineLevel="0" collapsed="false">
      <c r="B50" s="411" t="str">
        <f aca="false">[1]籤號選擇!G10</f>
        <v>Windstorm</v>
      </c>
      <c r="C50" s="384" t="n">
        <f aca="false">Z43</f>
        <v>0</v>
      </c>
      <c r="D50" s="375" t="s">
        <v>125</v>
      </c>
      <c r="E50" s="376" t="n">
        <f aca="false">X43</f>
        <v>0</v>
      </c>
      <c r="F50" s="374" t="n">
        <f aca="false">Z44</f>
        <v>0</v>
      </c>
      <c r="G50" s="375" t="s">
        <v>125</v>
      </c>
      <c r="H50" s="376" t="n">
        <f aca="false">X44</f>
        <v>0</v>
      </c>
      <c r="I50" s="374" t="n">
        <f aca="false">Z45</f>
        <v>0</v>
      </c>
      <c r="J50" s="375" t="s">
        <v>125</v>
      </c>
      <c r="K50" s="376" t="n">
        <f aca="false">X45</f>
        <v>7</v>
      </c>
      <c r="L50" s="374" t="n">
        <f aca="false">Z46</f>
        <v>4</v>
      </c>
      <c r="M50" s="375" t="s">
        <v>125</v>
      </c>
      <c r="N50" s="376" t="n">
        <f aca="false">X46</f>
        <v>7</v>
      </c>
      <c r="O50" s="374" t="n">
        <f aca="false">Z47</f>
        <v>1</v>
      </c>
      <c r="P50" s="375" t="s">
        <v>125</v>
      </c>
      <c r="Q50" s="376" t="n">
        <f aca="false">X47</f>
        <v>2</v>
      </c>
      <c r="R50" s="374" t="n">
        <f aca="false">Z48</f>
        <v>3</v>
      </c>
      <c r="S50" s="375" t="s">
        <v>125</v>
      </c>
      <c r="T50" s="376" t="n">
        <f aca="false">X48</f>
        <v>7</v>
      </c>
      <c r="U50" s="374" t="n">
        <f aca="false">Z49</f>
        <v>3</v>
      </c>
      <c r="V50" s="375" t="s">
        <v>125</v>
      </c>
      <c r="W50" s="376" t="n">
        <f aca="false">X49</f>
        <v>5</v>
      </c>
      <c r="X50" s="412"/>
      <c r="Y50" s="412"/>
      <c r="Z50" s="412"/>
      <c r="AA50" s="377" t="n">
        <v>8</v>
      </c>
      <c r="AB50" s="378" t="s">
        <v>125</v>
      </c>
      <c r="AC50" s="379" t="n">
        <v>10</v>
      </c>
      <c r="AD50" s="374" t="n">
        <v>0</v>
      </c>
      <c r="AE50" s="375" t="s">
        <v>125</v>
      </c>
      <c r="AF50" s="376" t="n">
        <v>10</v>
      </c>
      <c r="AG50" s="374" t="n">
        <v>7</v>
      </c>
      <c r="AH50" s="375" t="s">
        <v>125</v>
      </c>
      <c r="AI50" s="376" t="n">
        <v>9</v>
      </c>
      <c r="AJ50" s="374" t="n">
        <v>3</v>
      </c>
      <c r="AK50" s="375" t="s">
        <v>125</v>
      </c>
      <c r="AL50" s="375" t="n">
        <v>2</v>
      </c>
      <c r="AM50" s="374" t="n">
        <v>12</v>
      </c>
      <c r="AN50" s="375" t="s">
        <v>125</v>
      </c>
      <c r="AO50" s="380" t="n">
        <v>5</v>
      </c>
      <c r="AP50" s="381"/>
    </row>
    <row r="51" customFormat="false" ht="13" hidden="false" customHeight="true" outlineLevel="0" collapsed="false">
      <c r="B51" s="411" t="str">
        <f aca="false">[1]籤號選擇!G11</f>
        <v>Alcoholism</v>
      </c>
      <c r="C51" s="384" t="n">
        <f aca="false">AC43</f>
        <v>0</v>
      </c>
      <c r="D51" s="375" t="s">
        <v>125</v>
      </c>
      <c r="E51" s="376" t="n">
        <f aca="false">AA43</f>
        <v>0</v>
      </c>
      <c r="F51" s="374" t="n">
        <f aca="false">AC44</f>
        <v>0</v>
      </c>
      <c r="G51" s="375" t="s">
        <v>125</v>
      </c>
      <c r="H51" s="376" t="n">
        <f aca="false">AA44</f>
        <v>0</v>
      </c>
      <c r="I51" s="374" t="n">
        <f aca="false">AC45</f>
        <v>8</v>
      </c>
      <c r="J51" s="375" t="s">
        <v>125</v>
      </c>
      <c r="K51" s="376" t="n">
        <f aca="false">AA45</f>
        <v>3</v>
      </c>
      <c r="L51" s="374" t="n">
        <f aca="false">AC46</f>
        <v>6</v>
      </c>
      <c r="M51" s="375" t="s">
        <v>125</v>
      </c>
      <c r="N51" s="376" t="n">
        <f aca="false">AA46</f>
        <v>3</v>
      </c>
      <c r="O51" s="374" t="n">
        <f aca="false">AC47</f>
        <v>10</v>
      </c>
      <c r="P51" s="375" t="s">
        <v>125</v>
      </c>
      <c r="Q51" s="376" t="n">
        <f aca="false">AA47</f>
        <v>5</v>
      </c>
      <c r="R51" s="374" t="n">
        <f aca="false">AC48</f>
        <v>6</v>
      </c>
      <c r="S51" s="375" t="s">
        <v>125</v>
      </c>
      <c r="T51" s="376" t="n">
        <f aca="false">AA48</f>
        <v>4</v>
      </c>
      <c r="U51" s="374" t="n">
        <f aca="false">AC49</f>
        <v>4</v>
      </c>
      <c r="V51" s="375" t="s">
        <v>125</v>
      </c>
      <c r="W51" s="376" t="n">
        <f aca="false">AA49</f>
        <v>0</v>
      </c>
      <c r="X51" s="374" t="n">
        <f aca="false">AC50</f>
        <v>10</v>
      </c>
      <c r="Y51" s="375" t="s">
        <v>125</v>
      </c>
      <c r="Z51" s="376" t="n">
        <f aca="false">AA50</f>
        <v>8</v>
      </c>
      <c r="AA51" s="412"/>
      <c r="AB51" s="412"/>
      <c r="AC51" s="412"/>
      <c r="AD51" s="374"/>
      <c r="AE51" s="375" t="s">
        <v>125</v>
      </c>
      <c r="AF51" s="376"/>
      <c r="AG51" s="374"/>
      <c r="AH51" s="375" t="s">
        <v>125</v>
      </c>
      <c r="AI51" s="376"/>
      <c r="AJ51" s="374" t="n">
        <v>10</v>
      </c>
      <c r="AK51" s="375" t="s">
        <v>125</v>
      </c>
      <c r="AL51" s="375" t="n">
        <v>0</v>
      </c>
      <c r="AM51" s="374" t="n">
        <v>10</v>
      </c>
      <c r="AN51" s="375" t="s">
        <v>125</v>
      </c>
      <c r="AO51" s="380" t="n">
        <v>0</v>
      </c>
      <c r="AP51" s="381"/>
    </row>
    <row r="52" customFormat="false" ht="13" hidden="false" customHeight="true" outlineLevel="0" collapsed="false">
      <c r="B52" s="413" t="str">
        <f aca="false">[1]籤號選擇!G12</f>
        <v>FunIn</v>
      </c>
      <c r="C52" s="383" t="n">
        <f aca="false">AF43</f>
        <v>9</v>
      </c>
      <c r="D52" s="375" t="s">
        <v>125</v>
      </c>
      <c r="E52" s="376" t="n">
        <f aca="false">AD43</f>
        <v>10</v>
      </c>
      <c r="F52" s="374" t="n">
        <f aca="false">AF44</f>
        <v>2</v>
      </c>
      <c r="G52" s="375" t="s">
        <v>125</v>
      </c>
      <c r="H52" s="376" t="n">
        <f aca="false">AD44</f>
        <v>18</v>
      </c>
      <c r="I52" s="374" t="n">
        <f aca="false">AF45</f>
        <v>0</v>
      </c>
      <c r="J52" s="375" t="s">
        <v>125</v>
      </c>
      <c r="K52" s="376" t="n">
        <f aca="false">AD45</f>
        <v>0</v>
      </c>
      <c r="L52" s="374" t="n">
        <f aca="false">AF46</f>
        <v>3</v>
      </c>
      <c r="M52" s="375" t="s">
        <v>125</v>
      </c>
      <c r="N52" s="376" t="n">
        <f aca="false">AD46</f>
        <v>8</v>
      </c>
      <c r="O52" s="374" t="n">
        <f aca="false">AF47</f>
        <v>0</v>
      </c>
      <c r="P52" s="375" t="s">
        <v>125</v>
      </c>
      <c r="Q52" s="376" t="n">
        <f aca="false">AD47</f>
        <v>0</v>
      </c>
      <c r="R52" s="374" t="n">
        <f aca="false">AF48</f>
        <v>8</v>
      </c>
      <c r="S52" s="375" t="s">
        <v>125</v>
      </c>
      <c r="T52" s="376" t="n">
        <f aca="false">AD48</f>
        <v>6</v>
      </c>
      <c r="U52" s="374" t="n">
        <f aca="false">AF49</f>
        <v>1</v>
      </c>
      <c r="V52" s="375" t="s">
        <v>125</v>
      </c>
      <c r="W52" s="376" t="n">
        <f aca="false">AD49</f>
        <v>4</v>
      </c>
      <c r="X52" s="374" t="n">
        <f aca="false">AF50</f>
        <v>10</v>
      </c>
      <c r="Y52" s="375" t="s">
        <v>125</v>
      </c>
      <c r="Z52" s="376" t="n">
        <f aca="false">AD50</f>
        <v>0</v>
      </c>
      <c r="AA52" s="374" t="n">
        <f aca="false">AF51</f>
        <v>0</v>
      </c>
      <c r="AB52" s="375" t="s">
        <v>125</v>
      </c>
      <c r="AC52" s="376" t="n">
        <f aca="false">AD51</f>
        <v>0</v>
      </c>
      <c r="AD52" s="412"/>
      <c r="AE52" s="412"/>
      <c r="AF52" s="412"/>
      <c r="AG52" s="374"/>
      <c r="AH52" s="375" t="s">
        <v>125</v>
      </c>
      <c r="AI52" s="376"/>
      <c r="AJ52" s="374" t="n">
        <v>3</v>
      </c>
      <c r="AK52" s="375" t="s">
        <v>125</v>
      </c>
      <c r="AL52" s="375" t="n">
        <v>13</v>
      </c>
      <c r="AM52" s="374" t="n">
        <v>12</v>
      </c>
      <c r="AN52" s="375" t="s">
        <v>125</v>
      </c>
      <c r="AO52" s="380" t="n">
        <v>15</v>
      </c>
      <c r="AP52" s="381"/>
    </row>
    <row r="53" customFormat="false" ht="13" hidden="false" customHeight="true" outlineLevel="0" collapsed="false">
      <c r="B53" s="411" t="str">
        <f aca="false">[1]籤號選擇!G13</f>
        <v>Lotus</v>
      </c>
      <c r="C53" s="384" t="n">
        <f aca="false">AI43</f>
        <v>17</v>
      </c>
      <c r="D53" s="375" t="s">
        <v>125</v>
      </c>
      <c r="E53" s="376" t="n">
        <f aca="false">AG43</f>
        <v>3</v>
      </c>
      <c r="F53" s="374" t="n">
        <f aca="false">AI44</f>
        <v>14</v>
      </c>
      <c r="G53" s="375" t="s">
        <v>125</v>
      </c>
      <c r="H53" s="376" t="n">
        <f aca="false">AG44</f>
        <v>9</v>
      </c>
      <c r="I53" s="374" t="n">
        <f aca="false">AI45</f>
        <v>0</v>
      </c>
      <c r="J53" s="375" t="s">
        <v>125</v>
      </c>
      <c r="K53" s="376" t="n">
        <f aca="false">AG45</f>
        <v>0</v>
      </c>
      <c r="L53" s="374" t="n">
        <f aca="false">AI46</f>
        <v>15</v>
      </c>
      <c r="M53" s="375" t="s">
        <v>125</v>
      </c>
      <c r="N53" s="376" t="n">
        <f aca="false">AG46</f>
        <v>3</v>
      </c>
      <c r="O53" s="374" t="n">
        <f aca="false">AI47</f>
        <v>0</v>
      </c>
      <c r="P53" s="375" t="s">
        <v>125</v>
      </c>
      <c r="Q53" s="376" t="n">
        <f aca="false">AG47</f>
        <v>0</v>
      </c>
      <c r="R53" s="374" t="n">
        <f aca="false">AI48</f>
        <v>9</v>
      </c>
      <c r="S53" s="375" t="s">
        <v>125</v>
      </c>
      <c r="T53" s="376" t="n">
        <f aca="false">AG48</f>
        <v>2</v>
      </c>
      <c r="U53" s="374" t="n">
        <f aca="false">AI49</f>
        <v>4</v>
      </c>
      <c r="V53" s="375" t="s">
        <v>125</v>
      </c>
      <c r="W53" s="376" t="n">
        <f aca="false">AG49</f>
        <v>6</v>
      </c>
      <c r="X53" s="374" t="n">
        <f aca="false">AI50</f>
        <v>9</v>
      </c>
      <c r="Y53" s="375" t="s">
        <v>125</v>
      </c>
      <c r="Z53" s="376" t="n">
        <f aca="false">AG50</f>
        <v>7</v>
      </c>
      <c r="AA53" s="374" t="n">
        <f aca="false">AI51</f>
        <v>0</v>
      </c>
      <c r="AB53" s="375" t="s">
        <v>125</v>
      </c>
      <c r="AC53" s="376" t="n">
        <f aca="false">AG51</f>
        <v>0</v>
      </c>
      <c r="AD53" s="374" t="n">
        <f aca="false">AI52</f>
        <v>0</v>
      </c>
      <c r="AE53" s="375" t="s">
        <v>125</v>
      </c>
      <c r="AF53" s="376" t="n">
        <f aca="false">AG52</f>
        <v>0</v>
      </c>
      <c r="AG53" s="412"/>
      <c r="AH53" s="412"/>
      <c r="AI53" s="412"/>
      <c r="AJ53" s="374" t="n">
        <v>4</v>
      </c>
      <c r="AK53" s="375" t="s">
        <v>125</v>
      </c>
      <c r="AL53" s="375" t="n">
        <v>5</v>
      </c>
      <c r="AM53" s="374" t="n">
        <v>5</v>
      </c>
      <c r="AN53" s="375" t="s">
        <v>125</v>
      </c>
      <c r="AO53" s="380" t="n">
        <v>6</v>
      </c>
      <c r="AP53" s="381"/>
    </row>
    <row r="54" customFormat="false" ht="13" hidden="false" customHeight="true" outlineLevel="0" collapsed="false">
      <c r="B54" s="413" t="str">
        <f aca="false">[1]籤號選擇!G14</f>
        <v>JCB</v>
      </c>
      <c r="C54" s="383" t="n">
        <f aca="false">AL43</f>
        <v>5</v>
      </c>
      <c r="D54" s="375" t="s">
        <v>125</v>
      </c>
      <c r="E54" s="376" t="n">
        <f aca="false">AJ43</f>
        <v>5</v>
      </c>
      <c r="F54" s="374" t="n">
        <f aca="false">AL44</f>
        <v>6</v>
      </c>
      <c r="G54" s="375" t="s">
        <v>125</v>
      </c>
      <c r="H54" s="376" t="n">
        <f aca="false">AJ44</f>
        <v>7</v>
      </c>
      <c r="I54" s="374" t="n">
        <f aca="false">AL45</f>
        <v>1</v>
      </c>
      <c r="J54" s="375" t="s">
        <v>125</v>
      </c>
      <c r="K54" s="376" t="n">
        <f aca="false">AJ45</f>
        <v>6</v>
      </c>
      <c r="L54" s="374" t="n">
        <f aca="false">AL46</f>
        <v>0</v>
      </c>
      <c r="M54" s="375" t="s">
        <v>125</v>
      </c>
      <c r="N54" s="376" t="n">
        <f aca="false">AJ46</f>
        <v>7</v>
      </c>
      <c r="O54" s="374" t="n">
        <f aca="false">AL47</f>
        <v>11</v>
      </c>
      <c r="P54" s="375" t="s">
        <v>125</v>
      </c>
      <c r="Q54" s="376" t="n">
        <f aca="false">AJ47</f>
        <v>1</v>
      </c>
      <c r="R54" s="374" t="n">
        <f aca="false">AL48</f>
        <v>0</v>
      </c>
      <c r="S54" s="375" t="s">
        <v>125</v>
      </c>
      <c r="T54" s="376" t="n">
        <f aca="false">AJ48</f>
        <v>0</v>
      </c>
      <c r="U54" s="374" t="n">
        <f aca="false">AL49</f>
        <v>0</v>
      </c>
      <c r="V54" s="375" t="s">
        <v>125</v>
      </c>
      <c r="W54" s="376" t="n">
        <f aca="false">AJ49</f>
        <v>0</v>
      </c>
      <c r="X54" s="374" t="n">
        <f aca="false">AL50</f>
        <v>2</v>
      </c>
      <c r="Y54" s="375" t="s">
        <v>125</v>
      </c>
      <c r="Z54" s="376" t="n">
        <f aca="false">AJ50</f>
        <v>3</v>
      </c>
      <c r="AA54" s="374" t="n">
        <f aca="false">AL51</f>
        <v>0</v>
      </c>
      <c r="AB54" s="375" t="s">
        <v>125</v>
      </c>
      <c r="AC54" s="376" t="n">
        <f aca="false">AJ51</f>
        <v>10</v>
      </c>
      <c r="AD54" s="374" t="n">
        <f aca="false">AL52</f>
        <v>13</v>
      </c>
      <c r="AE54" s="375" t="s">
        <v>125</v>
      </c>
      <c r="AF54" s="376" t="n">
        <f aca="false">AJ52</f>
        <v>3</v>
      </c>
      <c r="AG54" s="374" t="n">
        <f aca="false">AL53</f>
        <v>5</v>
      </c>
      <c r="AH54" s="375" t="s">
        <v>125</v>
      </c>
      <c r="AI54" s="376" t="n">
        <f aca="false">AJ53</f>
        <v>4</v>
      </c>
      <c r="AJ54" s="412"/>
      <c r="AK54" s="412"/>
      <c r="AL54" s="412"/>
      <c r="AM54" s="374" t="n">
        <v>5</v>
      </c>
      <c r="AN54" s="375" t="s">
        <v>125</v>
      </c>
      <c r="AO54" s="380" t="n">
        <v>10</v>
      </c>
      <c r="AP54" s="381"/>
    </row>
    <row r="55" customFormat="false" ht="13" hidden="false" customHeight="true" outlineLevel="0" collapsed="false">
      <c r="B55" s="414" t="str">
        <f aca="false">[1]籤號選擇!G15</f>
        <v>Revolution</v>
      </c>
      <c r="C55" s="403" t="n">
        <f aca="false">AO43</f>
        <v>8</v>
      </c>
      <c r="D55" s="404" t="s">
        <v>125</v>
      </c>
      <c r="E55" s="405" t="n">
        <f aca="false">AM43</f>
        <v>9</v>
      </c>
      <c r="F55" s="406" t="n">
        <f aca="false">AO44</f>
        <v>4</v>
      </c>
      <c r="G55" s="404" t="s">
        <v>125</v>
      </c>
      <c r="H55" s="405" t="n">
        <f aca="false">AM44</f>
        <v>7</v>
      </c>
      <c r="I55" s="406" t="n">
        <f aca="false">AO45</f>
        <v>7</v>
      </c>
      <c r="J55" s="404" t="s">
        <v>125</v>
      </c>
      <c r="K55" s="405" t="n">
        <f aca="false">AM45</f>
        <v>6</v>
      </c>
      <c r="L55" s="406" t="n">
        <f aca="false">AO46</f>
        <v>15</v>
      </c>
      <c r="M55" s="404" t="s">
        <v>125</v>
      </c>
      <c r="N55" s="405" t="n">
        <f aca="false">AM46</f>
        <v>6</v>
      </c>
      <c r="O55" s="406" t="n">
        <f aca="false">AO47</f>
        <v>11</v>
      </c>
      <c r="P55" s="404" t="s">
        <v>125</v>
      </c>
      <c r="Q55" s="405" t="n">
        <f aca="false">AM47</f>
        <v>4</v>
      </c>
      <c r="R55" s="406" t="n">
        <f aca="false">AO48</f>
        <v>0</v>
      </c>
      <c r="S55" s="404" t="s">
        <v>125</v>
      </c>
      <c r="T55" s="405" t="n">
        <f aca="false">AM48</f>
        <v>0</v>
      </c>
      <c r="U55" s="406" t="n">
        <f aca="false">AO49</f>
        <v>0</v>
      </c>
      <c r="V55" s="404" t="s">
        <v>125</v>
      </c>
      <c r="W55" s="405" t="n">
        <f aca="false">AM49</f>
        <v>0</v>
      </c>
      <c r="X55" s="406" t="n">
        <f aca="false">AO50</f>
        <v>5</v>
      </c>
      <c r="Y55" s="404" t="s">
        <v>125</v>
      </c>
      <c r="Z55" s="405" t="n">
        <f aca="false">AM50</f>
        <v>12</v>
      </c>
      <c r="AA55" s="406" t="n">
        <f aca="false">AO51</f>
        <v>0</v>
      </c>
      <c r="AB55" s="404" t="s">
        <v>125</v>
      </c>
      <c r="AC55" s="405" t="n">
        <f aca="false">AM51</f>
        <v>10</v>
      </c>
      <c r="AD55" s="406" t="n">
        <f aca="false">AO52</f>
        <v>15</v>
      </c>
      <c r="AE55" s="404" t="s">
        <v>125</v>
      </c>
      <c r="AF55" s="405" t="n">
        <f aca="false">AM52</f>
        <v>12</v>
      </c>
      <c r="AG55" s="406" t="n">
        <f aca="false">AO53</f>
        <v>6</v>
      </c>
      <c r="AH55" s="404" t="s">
        <v>125</v>
      </c>
      <c r="AI55" s="405" t="n">
        <f aca="false">AM53</f>
        <v>5</v>
      </c>
      <c r="AJ55" s="406" t="n">
        <f aca="false">AO54</f>
        <v>10</v>
      </c>
      <c r="AK55" s="404" t="s">
        <v>125</v>
      </c>
      <c r="AL55" s="404" t="n">
        <f aca="false">AM54</f>
        <v>5</v>
      </c>
      <c r="AM55" s="415"/>
      <c r="AN55" s="415"/>
      <c r="AO55" s="415"/>
      <c r="AP55" s="381"/>
    </row>
    <row r="56" customFormat="false" ht="13" hidden="false" customHeight="true" outlineLevel="0" collapsed="false">
      <c r="B56" s="387" t="s">
        <v>361</v>
      </c>
      <c r="C56" s="388" t="n">
        <v>10</v>
      </c>
      <c r="D56" s="388"/>
      <c r="E56" s="388"/>
      <c r="F56" s="388" t="n">
        <v>10</v>
      </c>
      <c r="G56" s="388"/>
      <c r="H56" s="388"/>
      <c r="I56" s="388" t="n">
        <v>10</v>
      </c>
      <c r="J56" s="388"/>
      <c r="K56" s="388"/>
      <c r="L56" s="388" t="n">
        <v>12</v>
      </c>
      <c r="M56" s="388"/>
      <c r="N56" s="388"/>
      <c r="O56" s="388" t="n">
        <v>10</v>
      </c>
      <c r="P56" s="388"/>
      <c r="Q56" s="388"/>
      <c r="R56" s="388" t="n">
        <v>10</v>
      </c>
      <c r="S56" s="388"/>
      <c r="T56" s="388"/>
      <c r="U56" s="388" t="n">
        <v>10</v>
      </c>
      <c r="V56" s="388"/>
      <c r="W56" s="388"/>
      <c r="X56" s="388" t="n">
        <v>10</v>
      </c>
      <c r="Y56" s="388"/>
      <c r="Z56" s="388"/>
      <c r="AA56" s="388" t="n">
        <v>8</v>
      </c>
      <c r="AB56" s="388"/>
      <c r="AC56" s="388"/>
      <c r="AD56" s="388" t="n">
        <v>8</v>
      </c>
      <c r="AE56" s="388"/>
      <c r="AF56" s="388"/>
      <c r="AG56" s="388" t="n">
        <v>8</v>
      </c>
      <c r="AH56" s="388"/>
      <c r="AI56" s="388"/>
      <c r="AJ56" s="388" t="n">
        <v>10</v>
      </c>
      <c r="AK56" s="388"/>
      <c r="AL56" s="388"/>
      <c r="AM56" s="389" t="n">
        <v>10</v>
      </c>
      <c r="AN56" s="389"/>
      <c r="AO56" s="389"/>
      <c r="AP56" s="371" t="n">
        <f aca="false">SUM(A56:AO56)</f>
        <v>126</v>
      </c>
    </row>
    <row r="57" customFormat="false" ht="13" hidden="false" customHeight="true" outlineLevel="0" collapsed="false">
      <c r="B57" s="390" t="s">
        <v>362</v>
      </c>
      <c r="C57" s="391" t="n">
        <v>2</v>
      </c>
      <c r="D57" s="391"/>
      <c r="E57" s="391"/>
      <c r="F57" s="391" t="n">
        <v>6</v>
      </c>
      <c r="G57" s="391"/>
      <c r="H57" s="391"/>
      <c r="I57" s="391" t="n">
        <v>6</v>
      </c>
      <c r="J57" s="391"/>
      <c r="K57" s="391"/>
      <c r="L57" s="391" t="n">
        <v>6</v>
      </c>
      <c r="M57" s="391"/>
      <c r="N57" s="391"/>
      <c r="O57" s="391" t="n">
        <v>6</v>
      </c>
      <c r="P57" s="391"/>
      <c r="Q57" s="391"/>
      <c r="R57" s="391" t="n">
        <v>4</v>
      </c>
      <c r="S57" s="391"/>
      <c r="T57" s="391"/>
      <c r="U57" s="391" t="n">
        <v>4</v>
      </c>
      <c r="V57" s="391"/>
      <c r="W57" s="391"/>
      <c r="X57" s="391" t="n">
        <v>8</v>
      </c>
      <c r="Y57" s="391"/>
      <c r="Z57" s="391"/>
      <c r="AA57" s="391"/>
      <c r="AB57" s="391"/>
      <c r="AC57" s="391"/>
      <c r="AD57" s="391" t="n">
        <v>6</v>
      </c>
      <c r="AE57" s="391"/>
      <c r="AF57" s="391"/>
      <c r="AG57" s="391" t="n">
        <v>3</v>
      </c>
      <c r="AH57" s="391"/>
      <c r="AI57" s="391"/>
      <c r="AJ57" s="391" t="n">
        <v>6</v>
      </c>
      <c r="AK57" s="391"/>
      <c r="AL57" s="391"/>
      <c r="AM57" s="392" t="n">
        <v>4</v>
      </c>
      <c r="AN57" s="392"/>
      <c r="AO57" s="392"/>
      <c r="AP57" s="371" t="n">
        <f aca="false">SUM(A57:AO57)</f>
        <v>61</v>
      </c>
    </row>
    <row r="58" customFormat="false" ht="13" hidden="false" customHeight="true" outlineLevel="0" collapsed="false">
      <c r="B58" s="390" t="s">
        <v>363</v>
      </c>
      <c r="C58" s="391" t="n">
        <v>2</v>
      </c>
      <c r="D58" s="391"/>
      <c r="E58" s="391"/>
      <c r="F58" s="391"/>
      <c r="G58" s="391"/>
      <c r="H58" s="391"/>
      <c r="I58" s="391"/>
      <c r="J58" s="391"/>
      <c r="K58" s="391"/>
      <c r="L58" s="391" t="n">
        <v>1</v>
      </c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 t="n">
        <v>1</v>
      </c>
      <c r="AK58" s="391"/>
      <c r="AL58" s="391"/>
      <c r="AM58" s="392"/>
      <c r="AN58" s="392"/>
      <c r="AO58" s="392"/>
      <c r="AP58" s="371" t="n">
        <f aca="false">SUM(A58:AO58)</f>
        <v>4</v>
      </c>
    </row>
    <row r="59" customFormat="false" ht="13" hidden="false" customHeight="true" outlineLevel="0" collapsed="false">
      <c r="B59" s="390" t="s">
        <v>364</v>
      </c>
      <c r="C59" s="391" t="n">
        <v>6</v>
      </c>
      <c r="D59" s="391"/>
      <c r="E59" s="391"/>
      <c r="F59" s="391" t="n">
        <v>4</v>
      </c>
      <c r="G59" s="391"/>
      <c r="H59" s="391"/>
      <c r="I59" s="391" t="n">
        <v>4</v>
      </c>
      <c r="J59" s="391"/>
      <c r="K59" s="391"/>
      <c r="L59" s="391" t="n">
        <v>5</v>
      </c>
      <c r="M59" s="391"/>
      <c r="N59" s="391"/>
      <c r="O59" s="391" t="n">
        <v>4</v>
      </c>
      <c r="P59" s="391"/>
      <c r="Q59" s="391"/>
      <c r="R59" s="391" t="n">
        <v>6</v>
      </c>
      <c r="S59" s="391"/>
      <c r="T59" s="391"/>
      <c r="U59" s="391" t="n">
        <v>6</v>
      </c>
      <c r="V59" s="391"/>
      <c r="W59" s="391"/>
      <c r="X59" s="391" t="n">
        <v>2</v>
      </c>
      <c r="Y59" s="391"/>
      <c r="Z59" s="391"/>
      <c r="AA59" s="391" t="n">
        <v>8</v>
      </c>
      <c r="AB59" s="391"/>
      <c r="AC59" s="391"/>
      <c r="AD59" s="391" t="n">
        <v>2</v>
      </c>
      <c r="AE59" s="391"/>
      <c r="AF59" s="391"/>
      <c r="AG59" s="391" t="n">
        <v>5</v>
      </c>
      <c r="AH59" s="391"/>
      <c r="AI59" s="391"/>
      <c r="AJ59" s="391" t="n">
        <v>3</v>
      </c>
      <c r="AK59" s="391"/>
      <c r="AL59" s="391"/>
      <c r="AM59" s="392" t="n">
        <v>6</v>
      </c>
      <c r="AN59" s="392"/>
      <c r="AO59" s="392"/>
      <c r="AP59" s="371" t="n">
        <f aca="false">SUM(A59:AO59)</f>
        <v>61</v>
      </c>
    </row>
    <row r="60" customFormat="false" ht="13" hidden="false" customHeight="true" outlineLevel="0" collapsed="false">
      <c r="B60" s="390" t="s">
        <v>365</v>
      </c>
      <c r="C60" s="391" t="n">
        <f aca="false">C57*3+C58*1</f>
        <v>8</v>
      </c>
      <c r="D60" s="391" t="n">
        <f aca="false">D57*3+D58*1</f>
        <v>0</v>
      </c>
      <c r="E60" s="391" t="n">
        <f aca="false">E57*3+E58*1</f>
        <v>0</v>
      </c>
      <c r="F60" s="391" t="n">
        <f aca="false">F57*3+F58*1</f>
        <v>18</v>
      </c>
      <c r="G60" s="391" t="n">
        <f aca="false">G57*3+G58*1</f>
        <v>0</v>
      </c>
      <c r="H60" s="391" t="n">
        <f aca="false">H57*3+H58*1</f>
        <v>0</v>
      </c>
      <c r="I60" s="391" t="n">
        <f aca="false">I57*3+I58*1</f>
        <v>18</v>
      </c>
      <c r="J60" s="391" t="n">
        <f aca="false">J57*3+J58*1</f>
        <v>0</v>
      </c>
      <c r="K60" s="391" t="n">
        <f aca="false">K57*3+K58*1</f>
        <v>0</v>
      </c>
      <c r="L60" s="391" t="n">
        <f aca="false">L57*3+L58*1</f>
        <v>19</v>
      </c>
      <c r="M60" s="391" t="n">
        <f aca="false">M57*3+M58*1</f>
        <v>0</v>
      </c>
      <c r="N60" s="391" t="n">
        <f aca="false">N57*3+N58*1</f>
        <v>0</v>
      </c>
      <c r="O60" s="391" t="n">
        <f aca="false">O57*3+O58*1</f>
        <v>18</v>
      </c>
      <c r="P60" s="391" t="n">
        <f aca="false">P57*3+P58*1</f>
        <v>0</v>
      </c>
      <c r="Q60" s="391" t="n">
        <f aca="false">Q57*3+Q58*1</f>
        <v>0</v>
      </c>
      <c r="R60" s="391" t="n">
        <f aca="false">R57*3+R58*1</f>
        <v>12</v>
      </c>
      <c r="S60" s="391" t="n">
        <f aca="false">S57*3+S58*1</f>
        <v>0</v>
      </c>
      <c r="T60" s="391" t="n">
        <f aca="false">T57*3+T58*1</f>
        <v>0</v>
      </c>
      <c r="U60" s="391" t="n">
        <f aca="false">U57*3+U58*1</f>
        <v>12</v>
      </c>
      <c r="V60" s="391" t="n">
        <f aca="false">V57*3+V58*1</f>
        <v>0</v>
      </c>
      <c r="W60" s="391" t="n">
        <f aca="false">W57*3+W58*1</f>
        <v>0</v>
      </c>
      <c r="X60" s="391" t="n">
        <f aca="false">X57*3+X58*1</f>
        <v>24</v>
      </c>
      <c r="Y60" s="391" t="n">
        <f aca="false">Y57*3+Y58*1</f>
        <v>0</v>
      </c>
      <c r="Z60" s="391" t="n">
        <f aca="false">Z57*3+Z58*1</f>
        <v>0</v>
      </c>
      <c r="AA60" s="391" t="n">
        <f aca="false">AA57*3+AA58*1</f>
        <v>0</v>
      </c>
      <c r="AB60" s="391" t="n">
        <f aca="false">AB57*3+AB58*1</f>
        <v>0</v>
      </c>
      <c r="AC60" s="391" t="n">
        <f aca="false">AC57*3+AC58*1</f>
        <v>0</v>
      </c>
      <c r="AD60" s="391" t="n">
        <f aca="false">AD57*3+AD58*1</f>
        <v>18</v>
      </c>
      <c r="AE60" s="391" t="n">
        <f aca="false">AE57*3+AE58*1</f>
        <v>0</v>
      </c>
      <c r="AF60" s="391" t="n">
        <f aca="false">AF57*3+AF58*1</f>
        <v>0</v>
      </c>
      <c r="AG60" s="391" t="n">
        <f aca="false">AG57*3+AG58*1</f>
        <v>9</v>
      </c>
      <c r="AH60" s="391" t="n">
        <f aca="false">AH57*3+AH58*1</f>
        <v>0</v>
      </c>
      <c r="AI60" s="391" t="n">
        <f aca="false">AI57*3+AI58*1</f>
        <v>0</v>
      </c>
      <c r="AJ60" s="391" t="n">
        <f aca="false">AJ57*3+AJ58*1</f>
        <v>19</v>
      </c>
      <c r="AK60" s="391" t="n">
        <f aca="false">AK57*3+AK58*1</f>
        <v>0</v>
      </c>
      <c r="AL60" s="391" t="n">
        <f aca="false">AL57*3+AL58*1</f>
        <v>0</v>
      </c>
      <c r="AM60" s="392" t="n">
        <f aca="false">AM57*3+AM58*1</f>
        <v>12</v>
      </c>
      <c r="AN60" s="392" t="n">
        <f aca="false">AN57*3+AN58*1</f>
        <v>0</v>
      </c>
      <c r="AO60" s="392" t="n">
        <f aca="false">AO57*3+AO58*1</f>
        <v>0</v>
      </c>
      <c r="AP60" s="371" t="n">
        <f aca="false">SUM(AP57:AP59)</f>
        <v>126</v>
      </c>
    </row>
    <row r="61" customFormat="false" ht="13" hidden="false" customHeight="true" outlineLevel="0" collapsed="false">
      <c r="B61" s="393" t="s">
        <v>366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5"/>
      <c r="AN61" s="395"/>
      <c r="AO61" s="395"/>
      <c r="AP61" s="371"/>
    </row>
    <row r="62" customFormat="false" ht="13" hidden="false" customHeight="true" outlineLevel="0" collapsed="false"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</row>
    <row r="63" customFormat="false" ht="13" hidden="false" customHeight="true" outlineLevel="0" collapsed="false">
      <c r="B63" s="416"/>
      <c r="C63" s="417" t="str">
        <f aca="false">B64</f>
        <v>隼</v>
      </c>
      <c r="D63" s="417"/>
      <c r="E63" s="417"/>
      <c r="F63" s="417" t="str">
        <f aca="false">B65</f>
        <v>YoungGuns</v>
      </c>
      <c r="G63" s="417"/>
      <c r="H63" s="417"/>
      <c r="I63" s="417" t="str">
        <f aca="false">B66</f>
        <v>kiwi奇果</v>
      </c>
      <c r="J63" s="417"/>
      <c r="K63" s="417"/>
      <c r="L63" s="417" t="str">
        <f aca="false">B67</f>
        <v>技嘉</v>
      </c>
      <c r="M63" s="417"/>
      <c r="N63" s="417"/>
      <c r="O63" s="417" t="str">
        <f aca="false">B68</f>
        <v>超級鯊</v>
      </c>
      <c r="P63" s="417"/>
      <c r="Q63" s="417"/>
      <c r="R63" s="417" t="str">
        <f aca="false">B69</f>
        <v>植昆Seniores</v>
      </c>
      <c r="S63" s="417"/>
      <c r="T63" s="417"/>
      <c r="U63" s="417" t="str">
        <f aca="false">B70</f>
        <v>SME</v>
      </c>
      <c r="V63" s="417"/>
      <c r="W63" s="417"/>
      <c r="X63" s="417" t="str">
        <f aca="false">B71</f>
        <v>島鳥切人</v>
      </c>
      <c r="Y63" s="417"/>
      <c r="Z63" s="417"/>
      <c r="AA63" s="417" t="str">
        <f aca="false">B72</f>
        <v>XING FU OB</v>
      </c>
      <c r="AB63" s="417"/>
      <c r="AC63" s="417"/>
      <c r="AD63" s="417" t="str">
        <f aca="false">B73</f>
        <v>三豐能源</v>
      </c>
      <c r="AE63" s="417"/>
      <c r="AF63" s="417"/>
      <c r="AG63" s="417" t="str">
        <f aca="false">B74</f>
        <v> ORCA</v>
      </c>
      <c r="AH63" s="417"/>
      <c r="AI63" s="417"/>
      <c r="AJ63" s="417" t="str">
        <f aca="false">B75</f>
        <v>RB</v>
      </c>
      <c r="AK63" s="417"/>
      <c r="AL63" s="417"/>
      <c r="AM63" s="418" t="str">
        <f aca="false">B76</f>
        <v>政大歷史</v>
      </c>
      <c r="AN63" s="418"/>
      <c r="AO63" s="418"/>
      <c r="AP63" s="371"/>
    </row>
    <row r="64" customFormat="false" ht="13" hidden="false" customHeight="true" outlineLevel="0" collapsed="false">
      <c r="B64" s="419" t="str">
        <f aca="false">[1]籤號選擇!I3</f>
        <v>隼</v>
      </c>
      <c r="C64" s="420"/>
      <c r="D64" s="420"/>
      <c r="E64" s="420"/>
      <c r="F64" s="374" t="n">
        <v>4</v>
      </c>
      <c r="G64" s="375" t="s">
        <v>125</v>
      </c>
      <c r="H64" s="376" t="n">
        <v>6</v>
      </c>
      <c r="I64" s="374" t="n">
        <v>6</v>
      </c>
      <c r="J64" s="375" t="s">
        <v>125</v>
      </c>
      <c r="K64" s="376" t="n">
        <v>4</v>
      </c>
      <c r="L64" s="374" t="n">
        <v>9</v>
      </c>
      <c r="M64" s="375" t="s">
        <v>125</v>
      </c>
      <c r="N64" s="376" t="n">
        <v>2</v>
      </c>
      <c r="O64" s="374" t="n">
        <v>7</v>
      </c>
      <c r="P64" s="375" t="s">
        <v>125</v>
      </c>
      <c r="Q64" s="376" t="n">
        <v>6</v>
      </c>
      <c r="R64" s="374" t="n">
        <v>3</v>
      </c>
      <c r="S64" s="375" t="s">
        <v>125</v>
      </c>
      <c r="T64" s="376" t="n">
        <v>6</v>
      </c>
      <c r="U64" s="374" t="n">
        <v>1</v>
      </c>
      <c r="V64" s="375" t="s">
        <v>125</v>
      </c>
      <c r="W64" s="376" t="n">
        <v>6</v>
      </c>
      <c r="X64" s="374" t="n">
        <v>7</v>
      </c>
      <c r="Y64" s="375" t="s">
        <v>125</v>
      </c>
      <c r="Z64" s="376" t="n">
        <v>7</v>
      </c>
      <c r="AA64" s="374" t="n">
        <v>2</v>
      </c>
      <c r="AB64" s="375" t="s">
        <v>125</v>
      </c>
      <c r="AC64" s="376" t="n">
        <v>9</v>
      </c>
      <c r="AD64" s="374" t="n">
        <v>8</v>
      </c>
      <c r="AE64" s="375" t="s">
        <v>125</v>
      </c>
      <c r="AF64" s="376" t="n">
        <v>10</v>
      </c>
      <c r="AG64" s="374" t="n">
        <v>8</v>
      </c>
      <c r="AH64" s="375" t="s">
        <v>125</v>
      </c>
      <c r="AI64" s="376" t="n">
        <v>6</v>
      </c>
      <c r="AJ64" s="374" t="n">
        <v>8</v>
      </c>
      <c r="AK64" s="375" t="s">
        <v>125</v>
      </c>
      <c r="AL64" s="375" t="n">
        <v>9</v>
      </c>
      <c r="AM64" s="374" t="n">
        <v>2</v>
      </c>
      <c r="AN64" s="375" t="s">
        <v>125</v>
      </c>
      <c r="AO64" s="380" t="n">
        <v>13</v>
      </c>
      <c r="AP64" s="381"/>
    </row>
    <row r="65" customFormat="false" ht="13" hidden="false" customHeight="true" outlineLevel="0" collapsed="false">
      <c r="B65" s="421" t="str">
        <f aca="false">[1]籤號選擇!I4</f>
        <v>YoungGuns</v>
      </c>
      <c r="C65" s="383" t="n">
        <f aca="false">H64</f>
        <v>6</v>
      </c>
      <c r="D65" s="375" t="s">
        <v>125</v>
      </c>
      <c r="E65" s="376" t="n">
        <f aca="false">F64</f>
        <v>4</v>
      </c>
      <c r="F65" s="420"/>
      <c r="G65" s="420"/>
      <c r="H65" s="420"/>
      <c r="I65" s="374" t="n">
        <v>1</v>
      </c>
      <c r="J65" s="375" t="s">
        <v>125</v>
      </c>
      <c r="K65" s="376" t="n">
        <v>3</v>
      </c>
      <c r="L65" s="374" t="n">
        <v>8</v>
      </c>
      <c r="M65" s="375" t="s">
        <v>125</v>
      </c>
      <c r="N65" s="376" t="n">
        <v>11</v>
      </c>
      <c r="O65" s="374" t="n">
        <v>8</v>
      </c>
      <c r="P65" s="375" t="s">
        <v>125</v>
      </c>
      <c r="Q65" s="376" t="n">
        <v>0</v>
      </c>
      <c r="R65" s="374" t="n">
        <v>4</v>
      </c>
      <c r="S65" s="375" t="s">
        <v>125</v>
      </c>
      <c r="T65" s="376" t="n">
        <v>3</v>
      </c>
      <c r="U65" s="374" t="n">
        <v>3</v>
      </c>
      <c r="V65" s="375" t="s">
        <v>125</v>
      </c>
      <c r="W65" s="376" t="n">
        <v>9</v>
      </c>
      <c r="X65" s="374" t="n">
        <v>5</v>
      </c>
      <c r="Y65" s="375" t="s">
        <v>125</v>
      </c>
      <c r="Z65" s="376" t="n">
        <v>1</v>
      </c>
      <c r="AA65" s="374" t="n">
        <v>3</v>
      </c>
      <c r="AB65" s="375" t="s">
        <v>125</v>
      </c>
      <c r="AC65" s="376" t="n">
        <v>3</v>
      </c>
      <c r="AD65" s="374" t="n">
        <v>14</v>
      </c>
      <c r="AE65" s="375" t="s">
        <v>125</v>
      </c>
      <c r="AF65" s="376" t="n">
        <v>1</v>
      </c>
      <c r="AG65" s="374" t="n">
        <v>10</v>
      </c>
      <c r="AH65" s="375" t="s">
        <v>125</v>
      </c>
      <c r="AI65" s="376" t="n">
        <v>11</v>
      </c>
      <c r="AJ65" s="374" t="n">
        <v>11</v>
      </c>
      <c r="AK65" s="375" t="s">
        <v>125</v>
      </c>
      <c r="AL65" s="375" t="n">
        <v>1</v>
      </c>
      <c r="AM65" s="374" t="n">
        <v>7</v>
      </c>
      <c r="AN65" s="375" t="s">
        <v>125</v>
      </c>
      <c r="AO65" s="380" t="n">
        <v>5</v>
      </c>
      <c r="AP65" s="381"/>
    </row>
    <row r="66" customFormat="false" ht="13" hidden="false" customHeight="true" outlineLevel="0" collapsed="false">
      <c r="B66" s="419" t="str">
        <f aca="false">[1]籤號選擇!I5</f>
        <v>kiwi奇果</v>
      </c>
      <c r="C66" s="384" t="n">
        <f aca="false">K64</f>
        <v>4</v>
      </c>
      <c r="D66" s="375" t="s">
        <v>125</v>
      </c>
      <c r="E66" s="376" t="n">
        <f aca="false">I64</f>
        <v>6</v>
      </c>
      <c r="F66" s="374" t="n">
        <f aca="false">K65</f>
        <v>3</v>
      </c>
      <c r="G66" s="375" t="s">
        <v>125</v>
      </c>
      <c r="H66" s="376" t="n">
        <f aca="false">I65</f>
        <v>1</v>
      </c>
      <c r="I66" s="420"/>
      <c r="J66" s="420"/>
      <c r="K66" s="420"/>
      <c r="L66" s="374" t="n">
        <v>2</v>
      </c>
      <c r="M66" s="375" t="s">
        <v>125</v>
      </c>
      <c r="N66" s="376" t="n">
        <v>7</v>
      </c>
      <c r="O66" s="374"/>
      <c r="P66" s="375" t="s">
        <v>125</v>
      </c>
      <c r="Q66" s="376"/>
      <c r="R66" s="374"/>
      <c r="S66" s="375" t="s">
        <v>125</v>
      </c>
      <c r="T66" s="376"/>
      <c r="U66" s="374" t="n">
        <v>1</v>
      </c>
      <c r="V66" s="375" t="s">
        <v>125</v>
      </c>
      <c r="W66" s="376" t="n">
        <v>9</v>
      </c>
      <c r="X66" s="374" t="n">
        <v>0</v>
      </c>
      <c r="Y66" s="375" t="s">
        <v>125</v>
      </c>
      <c r="Z66" s="376" t="n">
        <v>4</v>
      </c>
      <c r="AA66" s="374" t="n">
        <v>10</v>
      </c>
      <c r="AB66" s="375" t="s">
        <v>125</v>
      </c>
      <c r="AC66" s="376" t="n">
        <v>11</v>
      </c>
      <c r="AD66" s="374" t="n">
        <v>4</v>
      </c>
      <c r="AE66" s="375" t="s">
        <v>125</v>
      </c>
      <c r="AF66" s="376" t="n">
        <v>4</v>
      </c>
      <c r="AG66" s="374" t="n">
        <v>4</v>
      </c>
      <c r="AH66" s="375" t="s">
        <v>125</v>
      </c>
      <c r="AI66" s="376" t="n">
        <v>11</v>
      </c>
      <c r="AJ66" s="374" t="n">
        <v>6</v>
      </c>
      <c r="AK66" s="375" t="s">
        <v>125</v>
      </c>
      <c r="AL66" s="375" t="n">
        <v>6</v>
      </c>
      <c r="AM66" s="374" t="n">
        <v>0</v>
      </c>
      <c r="AN66" s="375" t="s">
        <v>125</v>
      </c>
      <c r="AO66" s="380" t="n">
        <v>5</v>
      </c>
      <c r="AP66" s="381"/>
    </row>
    <row r="67" customFormat="false" ht="13" hidden="false" customHeight="true" outlineLevel="0" collapsed="false">
      <c r="B67" s="419" t="str">
        <f aca="false">[1]籤號選擇!I6</f>
        <v>技嘉</v>
      </c>
      <c r="C67" s="384" t="n">
        <f aca="false">N64</f>
        <v>2</v>
      </c>
      <c r="D67" s="375" t="s">
        <v>125</v>
      </c>
      <c r="E67" s="376" t="n">
        <f aca="false">L64</f>
        <v>9</v>
      </c>
      <c r="F67" s="374" t="n">
        <f aca="false">N65</f>
        <v>11</v>
      </c>
      <c r="G67" s="375" t="s">
        <v>125</v>
      </c>
      <c r="H67" s="376" t="n">
        <f aca="false">L65</f>
        <v>8</v>
      </c>
      <c r="I67" s="374" t="n">
        <f aca="false">N66</f>
        <v>7</v>
      </c>
      <c r="J67" s="375" t="s">
        <v>125</v>
      </c>
      <c r="K67" s="376" t="n">
        <f aca="false">L66</f>
        <v>2</v>
      </c>
      <c r="L67" s="420"/>
      <c r="M67" s="420"/>
      <c r="N67" s="420"/>
      <c r="O67" s="374"/>
      <c r="P67" s="375" t="s">
        <v>125</v>
      </c>
      <c r="Q67" s="376"/>
      <c r="R67" s="374"/>
      <c r="S67" s="375" t="s">
        <v>125</v>
      </c>
      <c r="T67" s="376"/>
      <c r="U67" s="374" t="n">
        <v>7</v>
      </c>
      <c r="V67" s="375" t="s">
        <v>125</v>
      </c>
      <c r="W67" s="376" t="n">
        <v>6</v>
      </c>
      <c r="X67" s="374" t="n">
        <v>1</v>
      </c>
      <c r="Y67" s="375" t="s">
        <v>125</v>
      </c>
      <c r="Z67" s="376" t="n">
        <v>8</v>
      </c>
      <c r="AA67" s="374" t="n">
        <v>7</v>
      </c>
      <c r="AB67" s="375" t="s">
        <v>125</v>
      </c>
      <c r="AC67" s="376" t="n">
        <v>10</v>
      </c>
      <c r="AD67" s="374" t="n">
        <v>4</v>
      </c>
      <c r="AE67" s="375" t="s">
        <v>125</v>
      </c>
      <c r="AF67" s="376" t="n">
        <v>3</v>
      </c>
      <c r="AG67" s="374" t="n">
        <v>6</v>
      </c>
      <c r="AH67" s="375" t="s">
        <v>125</v>
      </c>
      <c r="AI67" s="376" t="n">
        <v>6</v>
      </c>
      <c r="AJ67" s="374" t="n">
        <v>8</v>
      </c>
      <c r="AK67" s="375" t="s">
        <v>125</v>
      </c>
      <c r="AL67" s="375" t="n">
        <v>1</v>
      </c>
      <c r="AM67" s="374" t="n">
        <v>0</v>
      </c>
      <c r="AN67" s="375" t="s">
        <v>125</v>
      </c>
      <c r="AO67" s="380" t="n">
        <v>11</v>
      </c>
      <c r="AP67" s="381"/>
    </row>
    <row r="68" customFormat="false" ht="13" hidden="false" customHeight="true" outlineLevel="0" collapsed="false">
      <c r="B68" s="419" t="str">
        <f aca="false">[1]籤號選擇!I7</f>
        <v>超級鯊</v>
      </c>
      <c r="C68" s="384" t="n">
        <f aca="false">Q64</f>
        <v>6</v>
      </c>
      <c r="D68" s="375" t="s">
        <v>125</v>
      </c>
      <c r="E68" s="376" t="n">
        <f aca="false">O64</f>
        <v>7</v>
      </c>
      <c r="F68" s="374" t="n">
        <f aca="false">Q65</f>
        <v>0</v>
      </c>
      <c r="G68" s="375" t="s">
        <v>125</v>
      </c>
      <c r="H68" s="376" t="n">
        <f aca="false">O65</f>
        <v>8</v>
      </c>
      <c r="I68" s="374" t="n">
        <f aca="false">Q66</f>
        <v>0</v>
      </c>
      <c r="J68" s="375" t="s">
        <v>125</v>
      </c>
      <c r="K68" s="376" t="n">
        <f aca="false">O66</f>
        <v>0</v>
      </c>
      <c r="L68" s="374" t="n">
        <f aca="false">Q67</f>
        <v>0</v>
      </c>
      <c r="M68" s="375" t="s">
        <v>125</v>
      </c>
      <c r="N68" s="376" t="n">
        <f aca="false">O67</f>
        <v>0</v>
      </c>
      <c r="O68" s="420"/>
      <c r="P68" s="420"/>
      <c r="Q68" s="420"/>
      <c r="R68" s="374" t="n">
        <v>8</v>
      </c>
      <c r="S68" s="375" t="s">
        <v>125</v>
      </c>
      <c r="T68" s="376" t="n">
        <v>4</v>
      </c>
      <c r="U68" s="374" t="n">
        <v>5</v>
      </c>
      <c r="V68" s="375" t="s">
        <v>125</v>
      </c>
      <c r="W68" s="376" t="n">
        <v>15</v>
      </c>
      <c r="X68" s="374" t="n">
        <v>15</v>
      </c>
      <c r="Y68" s="375" t="s">
        <v>125</v>
      </c>
      <c r="Z68" s="376" t="n">
        <v>5</v>
      </c>
      <c r="AA68" s="374" t="n">
        <v>5</v>
      </c>
      <c r="AB68" s="375" t="s">
        <v>125</v>
      </c>
      <c r="AC68" s="376" t="n">
        <v>7</v>
      </c>
      <c r="AD68" s="374" t="n">
        <v>11</v>
      </c>
      <c r="AE68" s="375" t="s">
        <v>125</v>
      </c>
      <c r="AF68" s="376" t="n">
        <v>1</v>
      </c>
      <c r="AG68" s="374" t="n">
        <v>6</v>
      </c>
      <c r="AH68" s="375" t="s">
        <v>125</v>
      </c>
      <c r="AI68" s="376" t="n">
        <v>3</v>
      </c>
      <c r="AJ68" s="374" t="n">
        <v>2</v>
      </c>
      <c r="AK68" s="375" t="s">
        <v>125</v>
      </c>
      <c r="AL68" s="375" t="n">
        <v>0</v>
      </c>
      <c r="AM68" s="374" t="n">
        <v>0</v>
      </c>
      <c r="AN68" s="375" t="s">
        <v>125</v>
      </c>
      <c r="AO68" s="380" t="n">
        <v>8</v>
      </c>
      <c r="AP68" s="381"/>
    </row>
    <row r="69" customFormat="false" ht="13" hidden="false" customHeight="true" outlineLevel="0" collapsed="false">
      <c r="B69" s="419" t="str">
        <f aca="false">[1]籤號選擇!I8</f>
        <v>植昆Seniores</v>
      </c>
      <c r="C69" s="384" t="n">
        <f aca="false">T64</f>
        <v>6</v>
      </c>
      <c r="D69" s="375" t="s">
        <v>125</v>
      </c>
      <c r="E69" s="376" t="n">
        <f aca="false">R64</f>
        <v>3</v>
      </c>
      <c r="F69" s="374" t="n">
        <f aca="false">T65</f>
        <v>3</v>
      </c>
      <c r="G69" s="375" t="s">
        <v>125</v>
      </c>
      <c r="H69" s="376" t="n">
        <f aca="false">R65</f>
        <v>4</v>
      </c>
      <c r="I69" s="374" t="n">
        <f aca="false">T66</f>
        <v>0</v>
      </c>
      <c r="J69" s="375" t="s">
        <v>125</v>
      </c>
      <c r="K69" s="376" t="n">
        <f aca="false">R66</f>
        <v>0</v>
      </c>
      <c r="L69" s="374" t="n">
        <f aca="false">T67</f>
        <v>0</v>
      </c>
      <c r="M69" s="375" t="s">
        <v>125</v>
      </c>
      <c r="N69" s="376" t="n">
        <f aca="false">R67</f>
        <v>0</v>
      </c>
      <c r="O69" s="374" t="n">
        <f aca="false">T68</f>
        <v>4</v>
      </c>
      <c r="P69" s="375" t="s">
        <v>125</v>
      </c>
      <c r="Q69" s="376" t="n">
        <f aca="false">R68</f>
        <v>8</v>
      </c>
      <c r="R69" s="420"/>
      <c r="S69" s="420"/>
      <c r="T69" s="420"/>
      <c r="U69" s="374" t="n">
        <v>4</v>
      </c>
      <c r="V69" s="375" t="s">
        <v>125</v>
      </c>
      <c r="W69" s="376" t="n">
        <v>17</v>
      </c>
      <c r="X69" s="374" t="n">
        <v>5</v>
      </c>
      <c r="Y69" s="375" t="s">
        <v>125</v>
      </c>
      <c r="Z69" s="376" t="n">
        <v>5</v>
      </c>
      <c r="AA69" s="374" t="n">
        <v>4</v>
      </c>
      <c r="AB69" s="375" t="s">
        <v>125</v>
      </c>
      <c r="AC69" s="376" t="n">
        <v>9</v>
      </c>
      <c r="AD69" s="374" t="n">
        <v>10</v>
      </c>
      <c r="AE69" s="375" t="s">
        <v>125</v>
      </c>
      <c r="AF69" s="376" t="n">
        <v>12</v>
      </c>
      <c r="AG69" s="374" t="n">
        <v>13</v>
      </c>
      <c r="AH69" s="375" t="s">
        <v>125</v>
      </c>
      <c r="AI69" s="376" t="n">
        <v>8</v>
      </c>
      <c r="AJ69" s="374"/>
      <c r="AK69" s="375" t="s">
        <v>125</v>
      </c>
      <c r="AL69" s="375"/>
      <c r="AM69" s="374"/>
      <c r="AN69" s="375" t="s">
        <v>125</v>
      </c>
      <c r="AO69" s="380"/>
      <c r="AP69" s="381"/>
      <c r="AR69" s="366" t="n">
        <v>2</v>
      </c>
    </row>
    <row r="70" customFormat="false" ht="13" hidden="false" customHeight="true" outlineLevel="0" collapsed="false">
      <c r="B70" s="419" t="str">
        <f aca="false">[1]籤號選擇!I9</f>
        <v>SME</v>
      </c>
      <c r="C70" s="384" t="n">
        <f aca="false">W64</f>
        <v>6</v>
      </c>
      <c r="D70" s="375" t="s">
        <v>125</v>
      </c>
      <c r="E70" s="376" t="n">
        <f aca="false">U64</f>
        <v>1</v>
      </c>
      <c r="F70" s="374" t="n">
        <f aca="false">W65</f>
        <v>9</v>
      </c>
      <c r="G70" s="375" t="s">
        <v>125</v>
      </c>
      <c r="H70" s="376" t="n">
        <f aca="false">U65</f>
        <v>3</v>
      </c>
      <c r="I70" s="374" t="n">
        <f aca="false">W66</f>
        <v>9</v>
      </c>
      <c r="J70" s="375" t="s">
        <v>125</v>
      </c>
      <c r="K70" s="376" t="n">
        <f aca="false">U66</f>
        <v>1</v>
      </c>
      <c r="L70" s="374" t="n">
        <f aca="false">W67</f>
        <v>6</v>
      </c>
      <c r="M70" s="375" t="s">
        <v>125</v>
      </c>
      <c r="N70" s="376" t="n">
        <f aca="false">U67</f>
        <v>7</v>
      </c>
      <c r="O70" s="374" t="n">
        <f aca="false">W68</f>
        <v>15</v>
      </c>
      <c r="P70" s="375" t="s">
        <v>125</v>
      </c>
      <c r="Q70" s="376" t="n">
        <f aca="false">U68</f>
        <v>5</v>
      </c>
      <c r="R70" s="374" t="n">
        <f aca="false">W69</f>
        <v>17</v>
      </c>
      <c r="S70" s="375" t="s">
        <v>125</v>
      </c>
      <c r="T70" s="376" t="n">
        <f aca="false">U69</f>
        <v>4</v>
      </c>
      <c r="U70" s="420"/>
      <c r="V70" s="420"/>
      <c r="W70" s="420"/>
      <c r="X70" s="374" t="n">
        <v>13</v>
      </c>
      <c r="Y70" s="375" t="s">
        <v>125</v>
      </c>
      <c r="Z70" s="376" t="n">
        <v>0</v>
      </c>
      <c r="AA70" s="374" t="n">
        <v>10</v>
      </c>
      <c r="AB70" s="375" t="s">
        <v>125</v>
      </c>
      <c r="AC70" s="376" t="n">
        <v>0</v>
      </c>
      <c r="AD70" s="374" t="n">
        <v>11</v>
      </c>
      <c r="AE70" s="375" t="s">
        <v>125</v>
      </c>
      <c r="AF70" s="376" t="n">
        <v>5</v>
      </c>
      <c r="AG70" s="374" t="n">
        <v>18</v>
      </c>
      <c r="AH70" s="375" t="s">
        <v>125</v>
      </c>
      <c r="AI70" s="376" t="n">
        <v>2</v>
      </c>
      <c r="AJ70" s="374"/>
      <c r="AK70" s="375" t="s">
        <v>125</v>
      </c>
      <c r="AL70" s="375"/>
      <c r="AM70" s="374"/>
      <c r="AN70" s="375" t="s">
        <v>125</v>
      </c>
      <c r="AO70" s="380"/>
      <c r="AP70" s="381"/>
    </row>
    <row r="71" customFormat="false" ht="13" hidden="false" customHeight="true" outlineLevel="0" collapsed="false">
      <c r="B71" s="419" t="str">
        <f aca="false">[1]籤號選擇!I10</f>
        <v>島鳥切人</v>
      </c>
      <c r="C71" s="384" t="n">
        <f aca="false">Z64</f>
        <v>7</v>
      </c>
      <c r="D71" s="375" t="s">
        <v>125</v>
      </c>
      <c r="E71" s="376" t="n">
        <f aca="false">X64</f>
        <v>7</v>
      </c>
      <c r="F71" s="374" t="n">
        <f aca="false">Z65</f>
        <v>1</v>
      </c>
      <c r="G71" s="375" t="s">
        <v>125</v>
      </c>
      <c r="H71" s="376" t="n">
        <f aca="false">X65</f>
        <v>5</v>
      </c>
      <c r="I71" s="374" t="n">
        <f aca="false">Z66</f>
        <v>4</v>
      </c>
      <c r="J71" s="375" t="s">
        <v>125</v>
      </c>
      <c r="K71" s="376" t="n">
        <f aca="false">X66</f>
        <v>0</v>
      </c>
      <c r="L71" s="374" t="n">
        <f aca="false">Z67</f>
        <v>8</v>
      </c>
      <c r="M71" s="375" t="s">
        <v>125</v>
      </c>
      <c r="N71" s="376" t="n">
        <f aca="false">X67</f>
        <v>1</v>
      </c>
      <c r="O71" s="374" t="n">
        <f aca="false">Z68</f>
        <v>5</v>
      </c>
      <c r="P71" s="375" t="s">
        <v>125</v>
      </c>
      <c r="Q71" s="376" t="n">
        <f aca="false">X68</f>
        <v>15</v>
      </c>
      <c r="R71" s="374" t="n">
        <f aca="false">Z69</f>
        <v>5</v>
      </c>
      <c r="S71" s="375" t="s">
        <v>125</v>
      </c>
      <c r="T71" s="376" t="n">
        <f aca="false">X69</f>
        <v>5</v>
      </c>
      <c r="U71" s="374" t="n">
        <f aca="false">Z70</f>
        <v>0</v>
      </c>
      <c r="V71" s="375" t="s">
        <v>125</v>
      </c>
      <c r="W71" s="376" t="n">
        <f aca="false">X70</f>
        <v>13</v>
      </c>
      <c r="X71" s="420"/>
      <c r="Y71" s="420"/>
      <c r="Z71" s="420"/>
      <c r="AA71" s="374" t="n">
        <v>5</v>
      </c>
      <c r="AB71" s="375" t="s">
        <v>125</v>
      </c>
      <c r="AC71" s="376" t="n">
        <v>12</v>
      </c>
      <c r="AD71" s="374" t="n">
        <v>3</v>
      </c>
      <c r="AE71" s="375" t="s">
        <v>125</v>
      </c>
      <c r="AF71" s="376" t="n">
        <v>7</v>
      </c>
      <c r="AG71" s="374" t="n">
        <v>10</v>
      </c>
      <c r="AH71" s="375" t="s">
        <v>125</v>
      </c>
      <c r="AI71" s="376" t="n">
        <v>6</v>
      </c>
      <c r="AJ71" s="374" t="n">
        <v>5</v>
      </c>
      <c r="AK71" s="375" t="s">
        <v>125</v>
      </c>
      <c r="AL71" s="375" t="n">
        <v>6</v>
      </c>
      <c r="AM71" s="374" t="n">
        <v>0</v>
      </c>
      <c r="AN71" s="375" t="s">
        <v>125</v>
      </c>
      <c r="AO71" s="380" t="n">
        <v>7</v>
      </c>
      <c r="AP71" s="381"/>
    </row>
    <row r="72" customFormat="false" ht="13" hidden="false" customHeight="true" outlineLevel="0" collapsed="false">
      <c r="B72" s="419" t="str">
        <f aca="false">[1]籤號選擇!I11</f>
        <v>XING FU OB</v>
      </c>
      <c r="C72" s="384" t="n">
        <f aca="false">AC64</f>
        <v>9</v>
      </c>
      <c r="D72" s="375" t="s">
        <v>125</v>
      </c>
      <c r="E72" s="376" t="n">
        <f aca="false">AA64</f>
        <v>2</v>
      </c>
      <c r="F72" s="374" t="n">
        <f aca="false">AC65</f>
        <v>3</v>
      </c>
      <c r="G72" s="375" t="s">
        <v>125</v>
      </c>
      <c r="H72" s="376" t="n">
        <f aca="false">AA65</f>
        <v>3</v>
      </c>
      <c r="I72" s="374" t="n">
        <f aca="false">AC66</f>
        <v>11</v>
      </c>
      <c r="J72" s="375" t="s">
        <v>125</v>
      </c>
      <c r="K72" s="376" t="n">
        <f aca="false">AA66</f>
        <v>10</v>
      </c>
      <c r="L72" s="374" t="n">
        <f aca="false">AC67</f>
        <v>10</v>
      </c>
      <c r="M72" s="375" t="s">
        <v>125</v>
      </c>
      <c r="N72" s="376" t="n">
        <f aca="false">AA67</f>
        <v>7</v>
      </c>
      <c r="O72" s="374" t="n">
        <f aca="false">AC68</f>
        <v>7</v>
      </c>
      <c r="P72" s="375" t="s">
        <v>125</v>
      </c>
      <c r="Q72" s="376" t="n">
        <f aca="false">AA68</f>
        <v>5</v>
      </c>
      <c r="R72" s="374" t="n">
        <f aca="false">AC69</f>
        <v>9</v>
      </c>
      <c r="S72" s="375" t="s">
        <v>125</v>
      </c>
      <c r="T72" s="376" t="n">
        <f aca="false">AA69</f>
        <v>4</v>
      </c>
      <c r="U72" s="374" t="n">
        <f aca="false">AC70</f>
        <v>0</v>
      </c>
      <c r="V72" s="375" t="s">
        <v>125</v>
      </c>
      <c r="W72" s="376" t="n">
        <f aca="false">AA70</f>
        <v>10</v>
      </c>
      <c r="X72" s="374" t="n">
        <f aca="false">AC71</f>
        <v>12</v>
      </c>
      <c r="Y72" s="375" t="s">
        <v>125</v>
      </c>
      <c r="Z72" s="376" t="n">
        <f aca="false">AA71</f>
        <v>5</v>
      </c>
      <c r="AA72" s="420"/>
      <c r="AB72" s="420"/>
      <c r="AC72" s="420"/>
      <c r="AD72" s="374"/>
      <c r="AE72" s="375" t="s">
        <v>125</v>
      </c>
      <c r="AF72" s="376"/>
      <c r="AG72" s="374"/>
      <c r="AH72" s="375" t="s">
        <v>125</v>
      </c>
      <c r="AI72" s="376"/>
      <c r="AJ72" s="374" t="n">
        <v>6</v>
      </c>
      <c r="AK72" s="375" t="s">
        <v>125</v>
      </c>
      <c r="AL72" s="375" t="n">
        <v>3</v>
      </c>
      <c r="AM72" s="374" t="n">
        <v>1</v>
      </c>
      <c r="AN72" s="375" t="s">
        <v>125</v>
      </c>
      <c r="AO72" s="380" t="n">
        <v>4</v>
      </c>
      <c r="AP72" s="381"/>
    </row>
    <row r="73" customFormat="false" ht="13" hidden="false" customHeight="true" outlineLevel="0" collapsed="false">
      <c r="B73" s="421" t="str">
        <f aca="false">[1]籤號選擇!I12</f>
        <v>三豐能源</v>
      </c>
      <c r="C73" s="383" t="n">
        <f aca="false">AF64</f>
        <v>10</v>
      </c>
      <c r="D73" s="375" t="s">
        <v>125</v>
      </c>
      <c r="E73" s="376" t="n">
        <f aca="false">AD64</f>
        <v>8</v>
      </c>
      <c r="F73" s="374" t="n">
        <f aca="false">AF65</f>
        <v>1</v>
      </c>
      <c r="G73" s="375" t="s">
        <v>125</v>
      </c>
      <c r="H73" s="376" t="n">
        <f aca="false">AD65</f>
        <v>14</v>
      </c>
      <c r="I73" s="374" t="n">
        <f aca="false">AF66</f>
        <v>4</v>
      </c>
      <c r="J73" s="375" t="s">
        <v>125</v>
      </c>
      <c r="K73" s="376" t="n">
        <f aca="false">AD66</f>
        <v>4</v>
      </c>
      <c r="L73" s="374" t="n">
        <f aca="false">AF67</f>
        <v>3</v>
      </c>
      <c r="M73" s="375" t="s">
        <v>125</v>
      </c>
      <c r="N73" s="376" t="n">
        <f aca="false">AD67</f>
        <v>4</v>
      </c>
      <c r="O73" s="374" t="n">
        <f aca="false">AF68</f>
        <v>1</v>
      </c>
      <c r="P73" s="375" t="s">
        <v>125</v>
      </c>
      <c r="Q73" s="376" t="n">
        <f aca="false">AD68</f>
        <v>11</v>
      </c>
      <c r="R73" s="374" t="n">
        <f aca="false">AF69</f>
        <v>12</v>
      </c>
      <c r="S73" s="375" t="s">
        <v>125</v>
      </c>
      <c r="T73" s="376" t="n">
        <f aca="false">AD69</f>
        <v>10</v>
      </c>
      <c r="U73" s="374" t="n">
        <f aca="false">AF70</f>
        <v>5</v>
      </c>
      <c r="V73" s="375" t="s">
        <v>125</v>
      </c>
      <c r="W73" s="376" t="n">
        <f aca="false">AD70</f>
        <v>11</v>
      </c>
      <c r="X73" s="374" t="n">
        <f aca="false">AF71</f>
        <v>7</v>
      </c>
      <c r="Y73" s="375" t="s">
        <v>125</v>
      </c>
      <c r="Z73" s="376" t="n">
        <f aca="false">AD71</f>
        <v>3</v>
      </c>
      <c r="AA73" s="374" t="n">
        <f aca="false">AF72</f>
        <v>0</v>
      </c>
      <c r="AB73" s="375" t="s">
        <v>125</v>
      </c>
      <c r="AC73" s="376" t="n">
        <f aca="false">AD72</f>
        <v>0</v>
      </c>
      <c r="AD73" s="420"/>
      <c r="AE73" s="420"/>
      <c r="AF73" s="420"/>
      <c r="AG73" s="374"/>
      <c r="AH73" s="375" t="s">
        <v>125</v>
      </c>
      <c r="AI73" s="376"/>
      <c r="AJ73" s="374" t="n">
        <v>8</v>
      </c>
      <c r="AK73" s="375" t="s">
        <v>125</v>
      </c>
      <c r="AL73" s="375" t="n">
        <v>9</v>
      </c>
      <c r="AM73" s="374" t="n">
        <v>2</v>
      </c>
      <c r="AN73" s="375" t="s">
        <v>125</v>
      </c>
      <c r="AO73" s="380" t="n">
        <v>9</v>
      </c>
      <c r="AP73" s="381"/>
    </row>
    <row r="74" customFormat="false" ht="13" hidden="false" customHeight="true" outlineLevel="0" collapsed="false">
      <c r="B74" s="419" t="str">
        <f aca="false">[1]籤號選擇!I13</f>
        <v> ORCA</v>
      </c>
      <c r="C74" s="384" t="n">
        <f aca="false">AI64</f>
        <v>6</v>
      </c>
      <c r="D74" s="375" t="s">
        <v>125</v>
      </c>
      <c r="E74" s="376" t="n">
        <f aca="false">AG64</f>
        <v>8</v>
      </c>
      <c r="F74" s="374" t="n">
        <f aca="false">AI65</f>
        <v>11</v>
      </c>
      <c r="G74" s="375" t="s">
        <v>125</v>
      </c>
      <c r="H74" s="376" t="n">
        <f aca="false">AG65</f>
        <v>10</v>
      </c>
      <c r="I74" s="374" t="n">
        <f aca="false">AI66</f>
        <v>11</v>
      </c>
      <c r="J74" s="375" t="s">
        <v>125</v>
      </c>
      <c r="K74" s="376" t="n">
        <f aca="false">AG66</f>
        <v>4</v>
      </c>
      <c r="L74" s="374" t="n">
        <f aca="false">AI67</f>
        <v>6</v>
      </c>
      <c r="M74" s="375" t="s">
        <v>125</v>
      </c>
      <c r="N74" s="376" t="n">
        <f aca="false">AG67</f>
        <v>6</v>
      </c>
      <c r="O74" s="374" t="n">
        <f aca="false">AI68</f>
        <v>3</v>
      </c>
      <c r="P74" s="375" t="s">
        <v>125</v>
      </c>
      <c r="Q74" s="376" t="n">
        <f aca="false">AG68</f>
        <v>6</v>
      </c>
      <c r="R74" s="374" t="n">
        <f aca="false">AI69</f>
        <v>8</v>
      </c>
      <c r="S74" s="375" t="s">
        <v>125</v>
      </c>
      <c r="T74" s="376" t="n">
        <f aca="false">AG69</f>
        <v>13</v>
      </c>
      <c r="U74" s="374" t="n">
        <f aca="false">AI70</f>
        <v>2</v>
      </c>
      <c r="V74" s="375" t="s">
        <v>125</v>
      </c>
      <c r="W74" s="376" t="n">
        <f aca="false">AG70</f>
        <v>18</v>
      </c>
      <c r="X74" s="374" t="n">
        <f aca="false">AI71</f>
        <v>6</v>
      </c>
      <c r="Y74" s="375" t="s">
        <v>125</v>
      </c>
      <c r="Z74" s="376" t="n">
        <f aca="false">AG71</f>
        <v>10</v>
      </c>
      <c r="AA74" s="374" t="n">
        <f aca="false">AI72</f>
        <v>0</v>
      </c>
      <c r="AB74" s="375" t="s">
        <v>125</v>
      </c>
      <c r="AC74" s="376" t="n">
        <f aca="false">AG72</f>
        <v>0</v>
      </c>
      <c r="AD74" s="374" t="n">
        <f aca="false">AI73</f>
        <v>0</v>
      </c>
      <c r="AE74" s="375" t="s">
        <v>125</v>
      </c>
      <c r="AF74" s="376" t="n">
        <f aca="false">AG73</f>
        <v>0</v>
      </c>
      <c r="AG74" s="420"/>
      <c r="AH74" s="420"/>
      <c r="AI74" s="420"/>
      <c r="AJ74" s="374"/>
      <c r="AK74" s="375" t="s">
        <v>125</v>
      </c>
      <c r="AL74" s="375"/>
      <c r="AM74" s="374"/>
      <c r="AN74" s="375" t="s">
        <v>125</v>
      </c>
      <c r="AO74" s="380"/>
      <c r="AP74" s="381"/>
    </row>
    <row r="75" customFormat="false" ht="13" hidden="false" customHeight="true" outlineLevel="0" collapsed="false">
      <c r="B75" s="421" t="str">
        <f aca="false">[1]籤號選擇!I14</f>
        <v>RB</v>
      </c>
      <c r="C75" s="383" t="n">
        <f aca="false">AL64</f>
        <v>9</v>
      </c>
      <c r="D75" s="375" t="s">
        <v>125</v>
      </c>
      <c r="E75" s="376" t="n">
        <f aca="false">AJ64</f>
        <v>8</v>
      </c>
      <c r="F75" s="374" t="n">
        <f aca="false">AL65</f>
        <v>1</v>
      </c>
      <c r="G75" s="375" t="s">
        <v>125</v>
      </c>
      <c r="H75" s="376" t="n">
        <f aca="false">AJ65</f>
        <v>11</v>
      </c>
      <c r="I75" s="374" t="n">
        <f aca="false">AL66</f>
        <v>6</v>
      </c>
      <c r="J75" s="375" t="s">
        <v>125</v>
      </c>
      <c r="K75" s="376" t="n">
        <f aca="false">AJ66</f>
        <v>6</v>
      </c>
      <c r="L75" s="374" t="n">
        <f aca="false">AL67</f>
        <v>1</v>
      </c>
      <c r="M75" s="375" t="s">
        <v>125</v>
      </c>
      <c r="N75" s="376" t="n">
        <f aca="false">AJ67</f>
        <v>8</v>
      </c>
      <c r="O75" s="374" t="n">
        <f aca="false">AL68</f>
        <v>0</v>
      </c>
      <c r="P75" s="375" t="s">
        <v>125</v>
      </c>
      <c r="Q75" s="376" t="n">
        <f aca="false">AJ68</f>
        <v>2</v>
      </c>
      <c r="R75" s="374" t="n">
        <f aca="false">AL69</f>
        <v>0</v>
      </c>
      <c r="S75" s="375" t="s">
        <v>125</v>
      </c>
      <c r="T75" s="376" t="n">
        <f aca="false">AJ69</f>
        <v>0</v>
      </c>
      <c r="U75" s="374" t="n">
        <f aca="false">AL70</f>
        <v>0</v>
      </c>
      <c r="V75" s="375" t="s">
        <v>125</v>
      </c>
      <c r="W75" s="376" t="n">
        <f aca="false">AJ70</f>
        <v>0</v>
      </c>
      <c r="X75" s="374" t="n">
        <f aca="false">AL71</f>
        <v>6</v>
      </c>
      <c r="Y75" s="375" t="s">
        <v>125</v>
      </c>
      <c r="Z75" s="376" t="n">
        <f aca="false">AJ71</f>
        <v>5</v>
      </c>
      <c r="AA75" s="374" t="n">
        <f aca="false">AL72</f>
        <v>3</v>
      </c>
      <c r="AB75" s="375" t="s">
        <v>125</v>
      </c>
      <c r="AC75" s="376" t="n">
        <f aca="false">AJ72</f>
        <v>6</v>
      </c>
      <c r="AD75" s="374" t="n">
        <f aca="false">AL73</f>
        <v>9</v>
      </c>
      <c r="AE75" s="375" t="s">
        <v>125</v>
      </c>
      <c r="AF75" s="376" t="n">
        <f aca="false">AJ73</f>
        <v>8</v>
      </c>
      <c r="AG75" s="374" t="n">
        <f aca="false">AL74</f>
        <v>0</v>
      </c>
      <c r="AH75" s="375" t="s">
        <v>125</v>
      </c>
      <c r="AI75" s="376" t="n">
        <f aca="false">AJ74</f>
        <v>0</v>
      </c>
      <c r="AJ75" s="420"/>
      <c r="AK75" s="420"/>
      <c r="AL75" s="420"/>
      <c r="AM75" s="374"/>
      <c r="AN75" s="375" t="s">
        <v>125</v>
      </c>
      <c r="AO75" s="380"/>
      <c r="AP75" s="381"/>
    </row>
    <row r="76" customFormat="false" ht="13" hidden="false" customHeight="true" outlineLevel="0" collapsed="false">
      <c r="B76" s="422" t="str">
        <f aca="false">[1]籤號選擇!I15</f>
        <v>政大歷史</v>
      </c>
      <c r="C76" s="403" t="n">
        <f aca="false">AO64</f>
        <v>13</v>
      </c>
      <c r="D76" s="404" t="s">
        <v>125</v>
      </c>
      <c r="E76" s="405" t="n">
        <f aca="false">AM64</f>
        <v>2</v>
      </c>
      <c r="F76" s="406" t="n">
        <f aca="false">AO65</f>
        <v>5</v>
      </c>
      <c r="G76" s="404" t="s">
        <v>125</v>
      </c>
      <c r="H76" s="405" t="n">
        <f aca="false">AM65</f>
        <v>7</v>
      </c>
      <c r="I76" s="406" t="n">
        <f aca="false">AO66</f>
        <v>5</v>
      </c>
      <c r="J76" s="404" t="s">
        <v>125</v>
      </c>
      <c r="K76" s="405" t="n">
        <f aca="false">AM66</f>
        <v>0</v>
      </c>
      <c r="L76" s="406" t="n">
        <f aca="false">AO67</f>
        <v>11</v>
      </c>
      <c r="M76" s="404" t="s">
        <v>125</v>
      </c>
      <c r="N76" s="405" t="n">
        <f aca="false">AM67</f>
        <v>0</v>
      </c>
      <c r="O76" s="406" t="n">
        <f aca="false">AO68</f>
        <v>8</v>
      </c>
      <c r="P76" s="404" t="s">
        <v>125</v>
      </c>
      <c r="Q76" s="405" t="n">
        <f aca="false">AM68</f>
        <v>0</v>
      </c>
      <c r="R76" s="406" t="n">
        <f aca="false">AO69</f>
        <v>0</v>
      </c>
      <c r="S76" s="404" t="s">
        <v>125</v>
      </c>
      <c r="T76" s="405" t="n">
        <f aca="false">AM69</f>
        <v>0</v>
      </c>
      <c r="U76" s="406" t="n">
        <f aca="false">AO70</f>
        <v>0</v>
      </c>
      <c r="V76" s="404" t="s">
        <v>125</v>
      </c>
      <c r="W76" s="405" t="n">
        <f aca="false">AM70</f>
        <v>0</v>
      </c>
      <c r="X76" s="406" t="n">
        <f aca="false">AO71</f>
        <v>7</v>
      </c>
      <c r="Y76" s="404" t="s">
        <v>125</v>
      </c>
      <c r="Z76" s="405" t="n">
        <f aca="false">AM71</f>
        <v>0</v>
      </c>
      <c r="AA76" s="406" t="n">
        <f aca="false">AO72</f>
        <v>4</v>
      </c>
      <c r="AB76" s="404" t="s">
        <v>125</v>
      </c>
      <c r="AC76" s="405" t="n">
        <f aca="false">AM72</f>
        <v>1</v>
      </c>
      <c r="AD76" s="406" t="n">
        <f aca="false">AO73</f>
        <v>9</v>
      </c>
      <c r="AE76" s="404" t="s">
        <v>125</v>
      </c>
      <c r="AF76" s="405" t="n">
        <f aca="false">AM73</f>
        <v>2</v>
      </c>
      <c r="AG76" s="406" t="n">
        <f aca="false">AO74</f>
        <v>0</v>
      </c>
      <c r="AH76" s="404" t="s">
        <v>125</v>
      </c>
      <c r="AI76" s="405" t="n">
        <f aca="false">AM74</f>
        <v>0</v>
      </c>
      <c r="AJ76" s="406" t="n">
        <f aca="false">AO75</f>
        <v>0</v>
      </c>
      <c r="AK76" s="404" t="s">
        <v>125</v>
      </c>
      <c r="AL76" s="404" t="n">
        <f aca="false">AM75</f>
        <v>0</v>
      </c>
      <c r="AM76" s="423"/>
      <c r="AN76" s="423"/>
      <c r="AO76" s="423"/>
      <c r="AP76" s="381"/>
    </row>
    <row r="77" customFormat="false" ht="13" hidden="false" customHeight="true" outlineLevel="0" collapsed="false">
      <c r="B77" s="387" t="s">
        <v>361</v>
      </c>
      <c r="C77" s="388" t="n">
        <v>12</v>
      </c>
      <c r="D77" s="388"/>
      <c r="E77" s="388"/>
      <c r="F77" s="388" t="n">
        <v>12</v>
      </c>
      <c r="G77" s="388"/>
      <c r="H77" s="388"/>
      <c r="I77" s="388" t="n">
        <v>10</v>
      </c>
      <c r="J77" s="388"/>
      <c r="K77" s="388"/>
      <c r="L77" s="388" t="n">
        <v>10</v>
      </c>
      <c r="M77" s="388"/>
      <c r="N77" s="388"/>
      <c r="O77" s="388" t="n">
        <v>10</v>
      </c>
      <c r="P77" s="388"/>
      <c r="Q77" s="388"/>
      <c r="R77" s="388" t="n">
        <v>8</v>
      </c>
      <c r="S77" s="388"/>
      <c r="T77" s="388"/>
      <c r="U77" s="388" t="n">
        <v>10</v>
      </c>
      <c r="V77" s="388"/>
      <c r="W77" s="388"/>
      <c r="X77" s="388" t="n">
        <v>12</v>
      </c>
      <c r="Y77" s="388"/>
      <c r="Z77" s="388"/>
      <c r="AA77" s="388" t="n">
        <v>10</v>
      </c>
      <c r="AB77" s="388"/>
      <c r="AC77" s="388"/>
      <c r="AD77" s="388" t="n">
        <v>10</v>
      </c>
      <c r="AE77" s="388"/>
      <c r="AF77" s="388"/>
      <c r="AG77" s="388" t="n">
        <v>8</v>
      </c>
      <c r="AH77" s="388"/>
      <c r="AI77" s="388"/>
      <c r="AJ77" s="388" t="n">
        <v>8</v>
      </c>
      <c r="AK77" s="388"/>
      <c r="AL77" s="388"/>
      <c r="AM77" s="389" t="n">
        <v>8</v>
      </c>
      <c r="AN77" s="389"/>
      <c r="AO77" s="389"/>
      <c r="AP77" s="371" t="n">
        <f aca="false">SUM(A77:AO77)</f>
        <v>128</v>
      </c>
    </row>
    <row r="78" customFormat="false" ht="13" hidden="false" customHeight="true" outlineLevel="0" collapsed="false">
      <c r="B78" s="390" t="s">
        <v>362</v>
      </c>
      <c r="C78" s="391" t="n">
        <v>7</v>
      </c>
      <c r="D78" s="391"/>
      <c r="E78" s="391"/>
      <c r="F78" s="391" t="n">
        <v>4</v>
      </c>
      <c r="G78" s="391"/>
      <c r="H78" s="391"/>
      <c r="I78" s="391" t="n">
        <v>7</v>
      </c>
      <c r="J78" s="391"/>
      <c r="K78" s="391"/>
      <c r="L78" s="391" t="n">
        <v>4</v>
      </c>
      <c r="M78" s="391"/>
      <c r="N78" s="391"/>
      <c r="O78" s="391" t="n">
        <v>5</v>
      </c>
      <c r="P78" s="391"/>
      <c r="Q78" s="391"/>
      <c r="R78" s="391" t="n">
        <v>5</v>
      </c>
      <c r="S78" s="391"/>
      <c r="T78" s="391"/>
      <c r="U78" s="391" t="n">
        <v>1</v>
      </c>
      <c r="V78" s="391"/>
      <c r="W78" s="391"/>
      <c r="X78" s="391" t="n">
        <v>7</v>
      </c>
      <c r="Y78" s="391"/>
      <c r="Z78" s="391"/>
      <c r="AA78" s="391" t="n">
        <v>2</v>
      </c>
      <c r="AB78" s="391"/>
      <c r="AC78" s="391"/>
      <c r="AD78" s="391" t="n">
        <v>6</v>
      </c>
      <c r="AE78" s="391"/>
      <c r="AF78" s="391"/>
      <c r="AG78" s="391" t="n">
        <v>5</v>
      </c>
      <c r="AH78" s="391"/>
      <c r="AI78" s="391"/>
      <c r="AJ78" s="391" t="n">
        <v>4</v>
      </c>
      <c r="AK78" s="391"/>
      <c r="AL78" s="391"/>
      <c r="AM78" s="392" t="n">
        <v>1</v>
      </c>
      <c r="AN78" s="392"/>
      <c r="AO78" s="392"/>
      <c r="AP78" s="371" t="n">
        <f aca="false">SUM(A78:AO78)</f>
        <v>58</v>
      </c>
    </row>
    <row r="79" customFormat="false" ht="13" hidden="false" customHeight="true" outlineLevel="0" collapsed="false">
      <c r="B79" s="390" t="s">
        <v>363</v>
      </c>
      <c r="C79" s="391" t="n">
        <v>1</v>
      </c>
      <c r="D79" s="391"/>
      <c r="E79" s="391"/>
      <c r="F79" s="391" t="n">
        <v>1</v>
      </c>
      <c r="G79" s="391"/>
      <c r="H79" s="391"/>
      <c r="I79" s="391" t="n">
        <v>2</v>
      </c>
      <c r="J79" s="391"/>
      <c r="K79" s="391"/>
      <c r="L79" s="391" t="n">
        <v>1</v>
      </c>
      <c r="M79" s="391"/>
      <c r="N79" s="391"/>
      <c r="O79" s="391"/>
      <c r="P79" s="391"/>
      <c r="Q79" s="391"/>
      <c r="R79" s="391" t="n">
        <v>1</v>
      </c>
      <c r="S79" s="391"/>
      <c r="T79" s="391"/>
      <c r="U79" s="391"/>
      <c r="V79" s="391"/>
      <c r="W79" s="391"/>
      <c r="X79" s="391" t="n">
        <v>2</v>
      </c>
      <c r="Y79" s="391"/>
      <c r="Z79" s="391"/>
      <c r="AA79" s="391" t="n">
        <v>1</v>
      </c>
      <c r="AB79" s="391"/>
      <c r="AC79" s="391"/>
      <c r="AD79" s="391" t="n">
        <v>1</v>
      </c>
      <c r="AE79" s="391"/>
      <c r="AF79" s="391"/>
      <c r="AG79" s="391" t="n">
        <v>1</v>
      </c>
      <c r="AH79" s="391"/>
      <c r="AI79" s="391"/>
      <c r="AJ79" s="391" t="n">
        <v>1</v>
      </c>
      <c r="AK79" s="391"/>
      <c r="AL79" s="391"/>
      <c r="AM79" s="392"/>
      <c r="AN79" s="392"/>
      <c r="AO79" s="392"/>
      <c r="AP79" s="371" t="n">
        <f aca="false">SUM(A79:AO79)</f>
        <v>12</v>
      </c>
    </row>
    <row r="80" customFormat="false" ht="13" hidden="false" customHeight="true" outlineLevel="0" collapsed="false">
      <c r="B80" s="390" t="s">
        <v>364</v>
      </c>
      <c r="C80" s="391" t="n">
        <v>4</v>
      </c>
      <c r="D80" s="391"/>
      <c r="E80" s="391"/>
      <c r="F80" s="391" t="n">
        <v>7</v>
      </c>
      <c r="G80" s="391"/>
      <c r="H80" s="391"/>
      <c r="I80" s="391" t="n">
        <v>1</v>
      </c>
      <c r="J80" s="391"/>
      <c r="K80" s="391"/>
      <c r="L80" s="391" t="n">
        <v>5</v>
      </c>
      <c r="M80" s="391"/>
      <c r="N80" s="391"/>
      <c r="O80" s="391" t="n">
        <v>5</v>
      </c>
      <c r="P80" s="391"/>
      <c r="Q80" s="391"/>
      <c r="R80" s="391" t="n">
        <v>2</v>
      </c>
      <c r="S80" s="391"/>
      <c r="T80" s="391"/>
      <c r="U80" s="391" t="n">
        <v>9</v>
      </c>
      <c r="V80" s="391"/>
      <c r="W80" s="391"/>
      <c r="X80" s="391" t="n">
        <v>3</v>
      </c>
      <c r="Y80" s="391"/>
      <c r="Z80" s="391"/>
      <c r="AA80" s="391" t="n">
        <v>7</v>
      </c>
      <c r="AB80" s="391"/>
      <c r="AC80" s="391"/>
      <c r="AD80" s="391" t="n">
        <v>3</v>
      </c>
      <c r="AE80" s="391"/>
      <c r="AF80" s="391"/>
      <c r="AG80" s="391" t="n">
        <v>2</v>
      </c>
      <c r="AH80" s="391"/>
      <c r="AI80" s="391"/>
      <c r="AJ80" s="391" t="n">
        <v>3</v>
      </c>
      <c r="AK80" s="391"/>
      <c r="AL80" s="391"/>
      <c r="AM80" s="392" t="n">
        <v>7</v>
      </c>
      <c r="AN80" s="392"/>
      <c r="AO80" s="392"/>
      <c r="AP80" s="371" t="n">
        <f aca="false">SUM(A80:AO80)</f>
        <v>58</v>
      </c>
    </row>
    <row r="81" customFormat="false" ht="13" hidden="false" customHeight="true" outlineLevel="0" collapsed="false">
      <c r="B81" s="390" t="s">
        <v>365</v>
      </c>
      <c r="C81" s="391" t="n">
        <f aca="false">C78*3+C79*1</f>
        <v>22</v>
      </c>
      <c r="D81" s="391" t="n">
        <f aca="false">D78*3+D79*1</f>
        <v>0</v>
      </c>
      <c r="E81" s="391" t="n">
        <f aca="false">E78*3+E79*1</f>
        <v>0</v>
      </c>
      <c r="F81" s="391" t="n">
        <f aca="false">F78*3+F79*1</f>
        <v>13</v>
      </c>
      <c r="G81" s="391" t="n">
        <f aca="false">G78*3+G79*1</f>
        <v>0</v>
      </c>
      <c r="H81" s="391" t="n">
        <f aca="false">H78*3+H79*1</f>
        <v>0</v>
      </c>
      <c r="I81" s="391" t="n">
        <f aca="false">I78*3+I79*1</f>
        <v>23</v>
      </c>
      <c r="J81" s="391" t="n">
        <f aca="false">J78*3+J79*1</f>
        <v>0</v>
      </c>
      <c r="K81" s="391" t="n">
        <f aca="false">K78*3+K79*1</f>
        <v>0</v>
      </c>
      <c r="L81" s="391" t="n">
        <f aca="false">L78*3+L79*1</f>
        <v>13</v>
      </c>
      <c r="M81" s="391" t="n">
        <f aca="false">M78*3+M79*1</f>
        <v>0</v>
      </c>
      <c r="N81" s="391" t="n">
        <f aca="false">N78*3+N79*1</f>
        <v>0</v>
      </c>
      <c r="O81" s="391" t="n">
        <f aca="false">O78*3+O79*1</f>
        <v>15</v>
      </c>
      <c r="P81" s="391" t="n">
        <f aca="false">P78*3+P79*1</f>
        <v>0</v>
      </c>
      <c r="Q81" s="391" t="n">
        <f aca="false">Q78*3+Q79*1</f>
        <v>0</v>
      </c>
      <c r="R81" s="391" t="n">
        <f aca="false">R78*3+R79*1</f>
        <v>16</v>
      </c>
      <c r="S81" s="391" t="n">
        <f aca="false">S78*3+S79*1</f>
        <v>0</v>
      </c>
      <c r="T81" s="391" t="n">
        <f aca="false">T78*3+T79*1</f>
        <v>0</v>
      </c>
      <c r="U81" s="391" t="n">
        <f aca="false">U78*3+U79*1</f>
        <v>3</v>
      </c>
      <c r="V81" s="391" t="n">
        <f aca="false">V78*3+V79*1</f>
        <v>0</v>
      </c>
      <c r="W81" s="391" t="n">
        <f aca="false">W78*3+W79*1</f>
        <v>0</v>
      </c>
      <c r="X81" s="391" t="n">
        <f aca="false">X78*3+X79*1</f>
        <v>23</v>
      </c>
      <c r="Y81" s="391" t="n">
        <f aca="false">Y78*3+Y79*1</f>
        <v>0</v>
      </c>
      <c r="Z81" s="391" t="n">
        <f aca="false">Z78*3+Z79*1</f>
        <v>0</v>
      </c>
      <c r="AA81" s="391" t="n">
        <f aca="false">AA78*3+AA79*1</f>
        <v>7</v>
      </c>
      <c r="AB81" s="391" t="n">
        <f aca="false">AB78*3+AB79*1</f>
        <v>0</v>
      </c>
      <c r="AC81" s="391" t="n">
        <f aca="false">AC78*3+AC79*1</f>
        <v>0</v>
      </c>
      <c r="AD81" s="391" t="n">
        <f aca="false">AD78*3+AD79*1</f>
        <v>19</v>
      </c>
      <c r="AE81" s="391" t="n">
        <f aca="false">AE78*3+AE79*1</f>
        <v>0</v>
      </c>
      <c r="AF81" s="391" t="n">
        <f aca="false">AF78*3+AF79*1</f>
        <v>0</v>
      </c>
      <c r="AG81" s="424" t="n">
        <f aca="false">AG78*3+AG79*1</f>
        <v>16</v>
      </c>
      <c r="AH81" s="424" t="n">
        <f aca="false">AH78*3+AH79*1</f>
        <v>0</v>
      </c>
      <c r="AI81" s="424" t="n">
        <f aca="false">AI78*3+AI79*1</f>
        <v>0</v>
      </c>
      <c r="AJ81" s="391" t="n">
        <f aca="false">AJ78*3+AJ79*1</f>
        <v>13</v>
      </c>
      <c r="AK81" s="391" t="n">
        <f aca="false">AK78*3+AK79*1</f>
        <v>0</v>
      </c>
      <c r="AL81" s="391" t="n">
        <f aca="false">AL78*3+AL79*1</f>
        <v>0</v>
      </c>
      <c r="AM81" s="392" t="n">
        <f aca="false">AM78*3+AM79*1</f>
        <v>3</v>
      </c>
      <c r="AN81" s="392" t="n">
        <f aca="false">AN78*3+AN79*1</f>
        <v>0</v>
      </c>
      <c r="AO81" s="392" t="n">
        <f aca="false">AO78*3+AO79*1</f>
        <v>0</v>
      </c>
      <c r="AP81" s="371" t="n">
        <f aca="false">SUM(AP78:AP80)</f>
        <v>128</v>
      </c>
    </row>
    <row r="82" customFormat="false" ht="13" hidden="false" customHeight="true" outlineLevel="0" collapsed="false">
      <c r="B82" s="393" t="s">
        <v>366</v>
      </c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425"/>
      <c r="AH82" s="425"/>
      <c r="AI82" s="425"/>
      <c r="AJ82" s="394"/>
      <c r="AK82" s="394"/>
      <c r="AL82" s="394"/>
      <c r="AM82" s="395"/>
      <c r="AN82" s="395"/>
      <c r="AO82" s="395"/>
      <c r="AP82" s="371"/>
    </row>
    <row r="83" customFormat="false" ht="13" hidden="false" customHeight="true" outlineLevel="0" collapsed="false"/>
  </sheetData>
  <mergeCells count="4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C3:E3"/>
    <mergeCell ref="F4:H4"/>
    <mergeCell ref="I5:K5"/>
    <mergeCell ref="L6:N6"/>
    <mergeCell ref="O7:Q7"/>
    <mergeCell ref="R8:T8"/>
    <mergeCell ref="U9:W9"/>
    <mergeCell ref="X10:Z10"/>
    <mergeCell ref="AA11:AC11"/>
    <mergeCell ref="AD12:AF12"/>
    <mergeCell ref="AG13:AI13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C22:E22"/>
    <mergeCell ref="F23:H23"/>
    <mergeCell ref="I24:K24"/>
    <mergeCell ref="L25:N25"/>
    <mergeCell ref="O26:Q26"/>
    <mergeCell ref="R27:T27"/>
    <mergeCell ref="U28:W28"/>
    <mergeCell ref="X29:Z29"/>
    <mergeCell ref="AA30:AC30"/>
    <mergeCell ref="AD31:AF31"/>
    <mergeCell ref="AG32:AI32"/>
    <mergeCell ref="AJ33:AL33"/>
    <mergeCell ref="AM34:AO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C43:E43"/>
    <mergeCell ref="F44:H44"/>
    <mergeCell ref="I45:K45"/>
    <mergeCell ref="L46:N46"/>
    <mergeCell ref="O47:Q47"/>
    <mergeCell ref="R48:T48"/>
    <mergeCell ref="U49:W49"/>
    <mergeCell ref="X50:Z50"/>
    <mergeCell ref="AA51:AC51"/>
    <mergeCell ref="AD52:AF52"/>
    <mergeCell ref="AG53:AI53"/>
    <mergeCell ref="AJ54:AL54"/>
    <mergeCell ref="AM55:AO55"/>
    <mergeCell ref="C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C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C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C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C61:E61"/>
    <mergeCell ref="F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C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C64:E64"/>
    <mergeCell ref="F65:H65"/>
    <mergeCell ref="I66:K66"/>
    <mergeCell ref="L67:N67"/>
    <mergeCell ref="O68:Q68"/>
    <mergeCell ref="R69:T69"/>
    <mergeCell ref="U70:W70"/>
    <mergeCell ref="X71:Z71"/>
    <mergeCell ref="AA72:AC72"/>
    <mergeCell ref="AD73:AF73"/>
    <mergeCell ref="AG74:AI74"/>
    <mergeCell ref="AJ75:AL75"/>
    <mergeCell ref="AM76:AO76"/>
    <mergeCell ref="C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C78:E78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C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C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C81:E81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5" activeCellId="0" sqref="O15"/>
    </sheetView>
  </sheetViews>
  <sheetFormatPr defaultColWidth="8.99609375" defaultRowHeight="17" zeroHeight="false" outlineLevelRow="0" outlineLevelCol="0"/>
  <cols>
    <col collapsed="false" customWidth="true" hidden="false" outlineLevel="0" max="1" min="1" style="426" width="5.45"/>
    <col collapsed="false" customWidth="true" hidden="false" outlineLevel="0" max="2" min="2" style="426" width="20.81"/>
    <col collapsed="false" customWidth="true" hidden="false" outlineLevel="0" max="3" min="3" style="427" width="21.63"/>
    <col collapsed="false" customWidth="true" hidden="false" outlineLevel="0" max="4" min="4" style="426" width="17.53"/>
    <col collapsed="false" customWidth="true" hidden="false" outlineLevel="0" max="5" min="5" style="426" width="10.63"/>
    <col collapsed="false" customWidth="true" hidden="false" outlineLevel="0" max="6" min="6" style="426" width="9.36"/>
    <col collapsed="false" customWidth="true" hidden="false" outlineLevel="0" max="7" min="7" style="428" width="11.99"/>
    <col collapsed="false" customWidth="true" hidden="false" outlineLevel="0" max="8" min="8" style="426" width="10.63"/>
    <col collapsed="false" customWidth="true" hidden="false" outlineLevel="0" max="9" min="9" style="426" width="9.99"/>
    <col collapsed="false" customWidth="true" hidden="false" outlineLevel="0" max="10" min="10" style="426" width="11.18"/>
    <col collapsed="false" customWidth="true" hidden="false" outlineLevel="0" max="11" min="11" style="429" width="9.08"/>
    <col collapsed="false" customWidth="true" hidden="false" outlineLevel="0" max="12" min="12" style="426" width="15.81"/>
    <col collapsed="false" customWidth="true" hidden="false" outlineLevel="0" max="16" min="13" style="426" width="11.53"/>
    <col collapsed="false" customWidth="false" hidden="false" outlineLevel="0" max="257" min="17" style="426" width="8.99"/>
  </cols>
  <sheetData>
    <row r="1" customFormat="false" ht="17" hidden="false" customHeight="false" outlineLevel="0" collapsed="false">
      <c r="A1" s="430" t="s">
        <v>367</v>
      </c>
      <c r="B1" s="431" t="s">
        <v>368</v>
      </c>
      <c r="C1" s="432" t="s">
        <v>369</v>
      </c>
      <c r="D1" s="431" t="s">
        <v>370</v>
      </c>
      <c r="E1" s="431" t="s">
        <v>371</v>
      </c>
      <c r="F1" s="431" t="s">
        <v>372</v>
      </c>
      <c r="G1" s="433" t="s">
        <v>373</v>
      </c>
      <c r="H1" s="431" t="s">
        <v>374</v>
      </c>
      <c r="I1" s="431" t="s">
        <v>375</v>
      </c>
      <c r="J1" s="434" t="s">
        <v>376</v>
      </c>
      <c r="K1" s="434" t="s">
        <v>377</v>
      </c>
      <c r="L1" s="434" t="s">
        <v>378</v>
      </c>
      <c r="M1" s="435" t="s">
        <v>379</v>
      </c>
      <c r="N1" s="435"/>
    </row>
    <row r="2" customFormat="false" ht="17" hidden="false" customHeight="false" outlineLevel="0" collapsed="false">
      <c r="A2" s="430" t="n">
        <v>30</v>
      </c>
      <c r="B2" s="436" t="s">
        <v>61</v>
      </c>
      <c r="C2" s="437"/>
      <c r="D2" s="433" t="n">
        <v>-8400</v>
      </c>
      <c r="E2" s="433" t="n">
        <v>500</v>
      </c>
      <c r="F2" s="438"/>
      <c r="G2" s="433" t="n">
        <v>1500</v>
      </c>
      <c r="H2" s="433" t="n">
        <v>8400</v>
      </c>
      <c r="I2" s="433" t="n">
        <f aca="false">D2+E2+F2+G2+H2</f>
        <v>2000</v>
      </c>
      <c r="J2" s="439" t="n">
        <v>44276</v>
      </c>
      <c r="K2" s="429" t="n">
        <v>8400</v>
      </c>
      <c r="L2" s="434" t="s">
        <v>380</v>
      </c>
      <c r="M2" s="440" t="s">
        <v>381</v>
      </c>
    </row>
    <row r="4" customFormat="false" ht="29" hidden="false" customHeight="true" outlineLevel="0" collapsed="false">
      <c r="A4" s="441" t="s">
        <v>382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</row>
    <row r="5" customFormat="false" ht="17" hidden="false" customHeight="false" outlineLevel="0" collapsed="false">
      <c r="A5" s="430" t="n">
        <v>34</v>
      </c>
      <c r="B5" s="436" t="s">
        <v>46</v>
      </c>
      <c r="C5" s="437"/>
      <c r="D5" s="433" t="n">
        <v>0</v>
      </c>
      <c r="E5" s="433" t="n">
        <v>500</v>
      </c>
      <c r="F5" s="438"/>
      <c r="G5" s="433"/>
      <c r="H5" s="433" t="n">
        <v>8400</v>
      </c>
      <c r="I5" s="433" t="n">
        <f aca="false">D5+E5+F5+G5+H5</f>
        <v>8900</v>
      </c>
      <c r="J5" s="439" t="n">
        <v>44134</v>
      </c>
      <c r="K5" s="429" t="n">
        <v>8900</v>
      </c>
      <c r="L5" s="442" t="s">
        <v>383</v>
      </c>
    </row>
    <row r="6" customFormat="false" ht="17" hidden="false" customHeight="false" outlineLevel="0" collapsed="false">
      <c r="A6" s="430" t="n">
        <v>18</v>
      </c>
      <c r="B6" s="443" t="s">
        <v>29</v>
      </c>
      <c r="C6" s="437" t="s">
        <v>384</v>
      </c>
      <c r="D6" s="433" t="n">
        <v>-700</v>
      </c>
      <c r="E6" s="433" t="n">
        <v>500</v>
      </c>
      <c r="F6" s="438"/>
      <c r="G6" s="433"/>
      <c r="H6" s="433" t="n">
        <v>8400</v>
      </c>
      <c r="I6" s="433" t="n">
        <f aca="false">D6+E6+F6+G6+H6</f>
        <v>8200</v>
      </c>
      <c r="J6" s="439" t="n">
        <v>44199</v>
      </c>
      <c r="K6" s="429" t="n">
        <v>8900</v>
      </c>
      <c r="L6" s="434" t="s">
        <v>385</v>
      </c>
      <c r="M6" s="444" t="s">
        <v>386</v>
      </c>
    </row>
    <row r="7" customFormat="false" ht="17" hidden="false" customHeight="false" outlineLevel="0" collapsed="false">
      <c r="A7" s="430" t="n">
        <v>38</v>
      </c>
      <c r="B7" s="445" t="s">
        <v>387</v>
      </c>
      <c r="C7" s="437" t="s">
        <v>388</v>
      </c>
      <c r="D7" s="433" t="n">
        <v>-700</v>
      </c>
      <c r="E7" s="433" t="n">
        <v>500</v>
      </c>
      <c r="F7" s="438"/>
      <c r="G7" s="433"/>
      <c r="H7" s="433" t="n">
        <v>8400</v>
      </c>
      <c r="I7" s="433" t="n">
        <f aca="false">D7+E7+F7+G7+H7</f>
        <v>8200</v>
      </c>
      <c r="J7" s="439" t="n">
        <v>44199</v>
      </c>
      <c r="K7" s="429" t="n">
        <v>8900</v>
      </c>
      <c r="L7" s="434" t="s">
        <v>389</v>
      </c>
      <c r="M7" s="444" t="s">
        <v>386</v>
      </c>
    </row>
    <row r="8" customFormat="false" ht="17" hidden="false" customHeight="false" outlineLevel="0" collapsed="false">
      <c r="A8" s="430" t="n">
        <v>40</v>
      </c>
      <c r="B8" s="446" t="s">
        <v>23</v>
      </c>
      <c r="C8" s="437"/>
      <c r="D8" s="433" t="n">
        <v>0</v>
      </c>
      <c r="E8" s="433" t="n">
        <v>500</v>
      </c>
      <c r="F8" s="438"/>
      <c r="G8" s="433" t="n">
        <v>1500</v>
      </c>
      <c r="H8" s="433" t="n">
        <v>8400</v>
      </c>
      <c r="I8" s="433" t="n">
        <f aca="false">D8+E8+F8+G8+H8</f>
        <v>10400</v>
      </c>
      <c r="J8" s="439" t="n">
        <v>44199</v>
      </c>
      <c r="K8" s="429" t="n">
        <v>10400</v>
      </c>
      <c r="L8" s="434" t="s">
        <v>390</v>
      </c>
    </row>
    <row r="9" customFormat="false" ht="17" hidden="false" customHeight="false" outlineLevel="0" collapsed="false">
      <c r="A9" s="430" t="n">
        <v>45</v>
      </c>
      <c r="B9" s="445" t="s">
        <v>31</v>
      </c>
      <c r="C9" s="437" t="s">
        <v>391</v>
      </c>
      <c r="D9" s="433" t="n">
        <v>0</v>
      </c>
      <c r="E9" s="433" t="n">
        <v>500</v>
      </c>
      <c r="F9" s="438"/>
      <c r="G9" s="433" t="n">
        <v>1500</v>
      </c>
      <c r="H9" s="433" t="n">
        <v>8400</v>
      </c>
      <c r="I9" s="433" t="n">
        <f aca="false">D9+E9+F9+G9+H9</f>
        <v>10400</v>
      </c>
      <c r="J9" s="439" t="n">
        <v>44199</v>
      </c>
      <c r="K9" s="429" t="n">
        <v>10400</v>
      </c>
      <c r="L9" s="434" t="s">
        <v>390</v>
      </c>
    </row>
    <row r="10" customFormat="false" ht="17" hidden="false" customHeight="false" outlineLevel="0" collapsed="false">
      <c r="A10" s="430" t="n">
        <v>46</v>
      </c>
      <c r="B10" s="446" t="s">
        <v>55</v>
      </c>
      <c r="C10" s="437"/>
      <c r="D10" s="433" t="n">
        <v>0</v>
      </c>
      <c r="E10" s="433" t="n">
        <v>500</v>
      </c>
      <c r="F10" s="438"/>
      <c r="G10" s="433"/>
      <c r="H10" s="433" t="n">
        <v>8400</v>
      </c>
      <c r="I10" s="433" t="n">
        <f aca="false">D10+E10+F10+G10+H10</f>
        <v>8900</v>
      </c>
      <c r="J10" s="439" t="n">
        <v>44199</v>
      </c>
      <c r="K10" s="429" t="n">
        <v>8900</v>
      </c>
      <c r="L10" s="434" t="s">
        <v>385</v>
      </c>
    </row>
    <row r="11" customFormat="false" ht="17" hidden="false" customHeight="false" outlineLevel="0" collapsed="false">
      <c r="A11" s="430" t="n">
        <v>50</v>
      </c>
      <c r="B11" s="445" t="s">
        <v>70</v>
      </c>
      <c r="C11" s="437"/>
      <c r="D11" s="433" t="n">
        <v>0</v>
      </c>
      <c r="E11" s="433" t="n">
        <v>500</v>
      </c>
      <c r="F11" s="438" t="n">
        <v>3000</v>
      </c>
      <c r="G11" s="433"/>
      <c r="H11" s="433" t="n">
        <v>8400</v>
      </c>
      <c r="I11" s="433" t="n">
        <f aca="false">D11+E11+F11+G11+H11</f>
        <v>11900</v>
      </c>
      <c r="J11" s="439" t="n">
        <v>44199</v>
      </c>
      <c r="K11" s="429" t="n">
        <v>11900</v>
      </c>
      <c r="L11" s="442" t="s">
        <v>383</v>
      </c>
    </row>
    <row r="12" customFormat="false" ht="17" hidden="false" customHeight="false" outlineLevel="0" collapsed="false">
      <c r="A12" s="430" t="n">
        <v>12</v>
      </c>
      <c r="B12" s="443" t="s">
        <v>74</v>
      </c>
      <c r="C12" s="447" t="s">
        <v>392</v>
      </c>
      <c r="D12" s="433" t="n">
        <v>-700</v>
      </c>
      <c r="E12" s="433" t="n">
        <v>500</v>
      </c>
      <c r="F12" s="438"/>
      <c r="G12" s="433"/>
      <c r="H12" s="433" t="n">
        <v>8400</v>
      </c>
      <c r="I12" s="433" t="n">
        <f aca="false">D12+E12+F12+G12+H12</f>
        <v>8200</v>
      </c>
      <c r="J12" s="439" t="n">
        <v>44199</v>
      </c>
      <c r="K12" s="429" t="n">
        <v>8200</v>
      </c>
      <c r="L12" s="442" t="s">
        <v>383</v>
      </c>
    </row>
    <row r="13" customFormat="false" ht="17" hidden="false" customHeight="false" outlineLevel="0" collapsed="false">
      <c r="A13" s="430" t="n">
        <v>17</v>
      </c>
      <c r="B13" s="448" t="s">
        <v>101</v>
      </c>
      <c r="C13" s="437"/>
      <c r="D13" s="433" t="n">
        <v>0</v>
      </c>
      <c r="E13" s="433" t="n">
        <v>500</v>
      </c>
      <c r="F13" s="438"/>
      <c r="G13" s="433"/>
      <c r="H13" s="433" t="n">
        <v>8400</v>
      </c>
      <c r="I13" s="433" t="n">
        <f aca="false">D13+E13+F13+G13+H13</f>
        <v>8900</v>
      </c>
      <c r="J13" s="439" t="n">
        <v>44200</v>
      </c>
      <c r="K13" s="429" t="n">
        <v>8900</v>
      </c>
      <c r="L13" s="442" t="s">
        <v>383</v>
      </c>
    </row>
    <row r="14" customFormat="false" ht="17" hidden="false" customHeight="false" outlineLevel="0" collapsed="false">
      <c r="A14" s="430" t="n">
        <v>24</v>
      </c>
      <c r="B14" s="443" t="s">
        <v>95</v>
      </c>
      <c r="C14" s="437"/>
      <c r="D14" s="433" t="n">
        <v>0</v>
      </c>
      <c r="E14" s="433" t="n">
        <v>500</v>
      </c>
      <c r="F14" s="438" t="n">
        <v>3000</v>
      </c>
      <c r="G14" s="433"/>
      <c r="H14" s="433" t="n">
        <v>8400</v>
      </c>
      <c r="I14" s="433" t="n">
        <f aca="false">D14+E14+F14+G14+H14</f>
        <v>11900</v>
      </c>
      <c r="J14" s="439" t="n">
        <v>44201</v>
      </c>
      <c r="K14" s="429" t="n">
        <v>11900</v>
      </c>
      <c r="L14" s="442" t="s">
        <v>383</v>
      </c>
    </row>
    <row r="15" customFormat="false" ht="17" hidden="false" customHeight="false" outlineLevel="0" collapsed="false">
      <c r="A15" s="430" t="n">
        <v>42</v>
      </c>
      <c r="B15" s="445" t="s">
        <v>81</v>
      </c>
      <c r="C15" s="437"/>
      <c r="D15" s="433" t="n">
        <v>0</v>
      </c>
      <c r="E15" s="433" t="n">
        <v>500</v>
      </c>
      <c r="F15" s="438"/>
      <c r="G15" s="433"/>
      <c r="H15" s="433" t="n">
        <v>8400</v>
      </c>
      <c r="I15" s="433" t="n">
        <f aca="false">D15+E15+F15+G15+H15</f>
        <v>8900</v>
      </c>
      <c r="J15" s="439" t="n">
        <v>44205</v>
      </c>
      <c r="K15" s="429" t="n">
        <v>8900</v>
      </c>
      <c r="L15" s="442" t="s">
        <v>383</v>
      </c>
    </row>
    <row r="16" customFormat="false" ht="17" hidden="false" customHeight="false" outlineLevel="0" collapsed="false">
      <c r="A16" s="430" t="n">
        <v>19</v>
      </c>
      <c r="B16" s="448" t="s">
        <v>393</v>
      </c>
      <c r="C16" s="437" t="s">
        <v>394</v>
      </c>
      <c r="D16" s="433" t="n">
        <v>1400</v>
      </c>
      <c r="E16" s="433" t="n">
        <v>500</v>
      </c>
      <c r="F16" s="438"/>
      <c r="G16" s="433" t="n">
        <v>1500</v>
      </c>
      <c r="H16" s="433" t="n">
        <v>8400</v>
      </c>
      <c r="I16" s="433" t="n">
        <f aca="false">D16+E16+F16+G16+H16</f>
        <v>11800</v>
      </c>
      <c r="J16" s="439" t="n">
        <v>44206</v>
      </c>
      <c r="K16" s="429" t="n">
        <v>11800</v>
      </c>
      <c r="L16" s="434" t="s">
        <v>395</v>
      </c>
    </row>
    <row r="17" customFormat="false" ht="17" hidden="false" customHeight="false" outlineLevel="0" collapsed="false">
      <c r="A17" s="430" t="n">
        <v>2</v>
      </c>
      <c r="B17" s="449" t="s">
        <v>44</v>
      </c>
      <c r="C17" s="447" t="s">
        <v>396</v>
      </c>
      <c r="D17" s="433" t="n">
        <v>-1400</v>
      </c>
      <c r="E17" s="433" t="n">
        <v>500</v>
      </c>
      <c r="F17" s="433"/>
      <c r="G17" s="433" t="n">
        <v>1500</v>
      </c>
      <c r="H17" s="433" t="n">
        <v>7000</v>
      </c>
      <c r="I17" s="433" t="n">
        <f aca="false">D17+E17+F17+G17+H17</f>
        <v>7600</v>
      </c>
      <c r="J17" s="439" t="n">
        <v>44206</v>
      </c>
      <c r="K17" s="429" t="n">
        <v>7600</v>
      </c>
      <c r="L17" s="442" t="s">
        <v>383</v>
      </c>
      <c r="M17" s="450"/>
      <c r="N17" s="450"/>
      <c r="O17" s="451"/>
      <c r="P17" s="451"/>
    </row>
    <row r="18" customFormat="false" ht="17" hidden="false" customHeight="false" outlineLevel="0" collapsed="false">
      <c r="A18" s="430" t="n">
        <v>5</v>
      </c>
      <c r="B18" s="452" t="s">
        <v>86</v>
      </c>
      <c r="C18" s="437" t="s">
        <v>397</v>
      </c>
      <c r="D18" s="433" t="n">
        <v>1400</v>
      </c>
      <c r="E18" s="433" t="n">
        <v>500</v>
      </c>
      <c r="F18" s="433"/>
      <c r="G18" s="433"/>
      <c r="H18" s="433" t="n">
        <v>7000</v>
      </c>
      <c r="I18" s="433" t="n">
        <f aca="false">D18+E18+F18+G18+H18</f>
        <v>8900</v>
      </c>
      <c r="J18" s="439" t="n">
        <v>44206</v>
      </c>
      <c r="K18" s="429" t="n">
        <v>8900</v>
      </c>
      <c r="L18" s="434" t="s">
        <v>398</v>
      </c>
      <c r="M18" s="450"/>
      <c r="N18" s="450"/>
      <c r="O18" s="450"/>
      <c r="P18" s="450"/>
    </row>
    <row r="19" customFormat="false" ht="17" hidden="false" customHeight="false" outlineLevel="0" collapsed="false">
      <c r="A19" s="430" t="n">
        <v>6</v>
      </c>
      <c r="B19" s="452" t="s">
        <v>94</v>
      </c>
      <c r="C19" s="437"/>
      <c r="D19" s="433" t="n">
        <v>0</v>
      </c>
      <c r="E19" s="433" t="n">
        <v>500</v>
      </c>
      <c r="F19" s="433"/>
      <c r="G19" s="433" t="n">
        <v>1500</v>
      </c>
      <c r="H19" s="433" t="n">
        <v>7000</v>
      </c>
      <c r="I19" s="433" t="n">
        <f aca="false">D19+E19+F19+G19+H19</f>
        <v>9000</v>
      </c>
      <c r="J19" s="439" t="n">
        <v>44206</v>
      </c>
      <c r="K19" s="429" t="n">
        <v>9000</v>
      </c>
      <c r="L19" s="434" t="s">
        <v>398</v>
      </c>
      <c r="M19" s="428"/>
      <c r="N19" s="428"/>
      <c r="O19" s="428"/>
      <c r="P19" s="428"/>
    </row>
    <row r="20" customFormat="false" ht="17" hidden="false" customHeight="false" outlineLevel="0" collapsed="false">
      <c r="A20" s="430" t="n">
        <v>11</v>
      </c>
      <c r="B20" s="449" t="s">
        <v>59</v>
      </c>
      <c r="C20" s="437"/>
      <c r="D20" s="433" t="n">
        <v>0</v>
      </c>
      <c r="E20" s="433" t="n">
        <v>500</v>
      </c>
      <c r="F20" s="438"/>
      <c r="G20" s="433"/>
      <c r="H20" s="433" t="n">
        <v>7000</v>
      </c>
      <c r="I20" s="433" t="n">
        <f aca="false">D20+E20+F20+G20+H20</f>
        <v>7500</v>
      </c>
      <c r="J20" s="439" t="n">
        <v>44206</v>
      </c>
      <c r="K20" s="453" t="n">
        <v>7500</v>
      </c>
      <c r="L20" s="434" t="s">
        <v>398</v>
      </c>
    </row>
    <row r="21" customFormat="false" ht="17" hidden="false" customHeight="false" outlineLevel="0" collapsed="false">
      <c r="A21" s="430" t="n">
        <v>35</v>
      </c>
      <c r="B21" s="436" t="s">
        <v>88</v>
      </c>
      <c r="C21" s="437"/>
      <c r="D21" s="433" t="n">
        <v>0</v>
      </c>
      <c r="E21" s="433" t="n">
        <v>500</v>
      </c>
      <c r="F21" s="438"/>
      <c r="G21" s="433"/>
      <c r="H21" s="433" t="n">
        <v>8400</v>
      </c>
      <c r="I21" s="433" t="n">
        <f aca="false">D21+E21+F21+G21+H21</f>
        <v>8900</v>
      </c>
      <c r="J21" s="439" t="n">
        <v>44206</v>
      </c>
      <c r="K21" s="429" t="n">
        <v>8900</v>
      </c>
      <c r="L21" s="434" t="s">
        <v>399</v>
      </c>
    </row>
    <row r="22" customFormat="false" ht="17" hidden="false" customHeight="false" outlineLevel="0" collapsed="false">
      <c r="A22" s="430" t="n">
        <v>7</v>
      </c>
      <c r="B22" s="449" t="s">
        <v>67</v>
      </c>
      <c r="C22" s="437"/>
      <c r="D22" s="433" t="n">
        <v>0</v>
      </c>
      <c r="E22" s="433" t="n">
        <v>500</v>
      </c>
      <c r="F22" s="433"/>
      <c r="G22" s="433"/>
      <c r="H22" s="433" t="n">
        <v>7000</v>
      </c>
      <c r="I22" s="433" t="n">
        <f aca="false">D22+E22+F22+G22+H22</f>
        <v>7500</v>
      </c>
      <c r="J22" s="439" t="n">
        <v>44207</v>
      </c>
      <c r="K22" s="429" t="n">
        <v>7500</v>
      </c>
      <c r="L22" s="442" t="s">
        <v>383</v>
      </c>
      <c r="M22" s="0"/>
      <c r="N22" s="0"/>
      <c r="O22" s="0"/>
      <c r="P22" s="0"/>
    </row>
    <row r="23" customFormat="false" ht="17" hidden="false" customHeight="false" outlineLevel="0" collapsed="false">
      <c r="A23" s="430" t="n">
        <v>10</v>
      </c>
      <c r="B23" s="452" t="s">
        <v>52</v>
      </c>
      <c r="C23" s="437"/>
      <c r="D23" s="433" t="n">
        <v>0</v>
      </c>
      <c r="E23" s="433" t="n">
        <v>500</v>
      </c>
      <c r="F23" s="438"/>
      <c r="G23" s="433"/>
      <c r="H23" s="433" t="n">
        <v>7000</v>
      </c>
      <c r="I23" s="433" t="n">
        <f aca="false">D23+E23+F23+G23+H23</f>
        <v>7500</v>
      </c>
      <c r="J23" s="439" t="n">
        <v>44207</v>
      </c>
      <c r="K23" s="453" t="n">
        <v>7500</v>
      </c>
      <c r="L23" s="442" t="s">
        <v>383</v>
      </c>
    </row>
    <row r="24" customFormat="false" ht="17" hidden="false" customHeight="false" outlineLevel="0" collapsed="false">
      <c r="A24" s="430" t="n">
        <v>16</v>
      </c>
      <c r="B24" s="448" t="s">
        <v>60</v>
      </c>
      <c r="C24" s="437"/>
      <c r="D24" s="433" t="n">
        <v>0</v>
      </c>
      <c r="E24" s="433" t="n">
        <v>500</v>
      </c>
      <c r="F24" s="438"/>
      <c r="G24" s="433"/>
      <c r="H24" s="433" t="n">
        <v>8400</v>
      </c>
      <c r="I24" s="433" t="n">
        <f aca="false">D24+E24+F24+G24+H24</f>
        <v>8900</v>
      </c>
      <c r="J24" s="439" t="n">
        <v>44208</v>
      </c>
      <c r="K24" s="429" t="n">
        <v>8900</v>
      </c>
      <c r="L24" s="442" t="s">
        <v>383</v>
      </c>
    </row>
    <row r="25" customFormat="false" ht="17" hidden="false" customHeight="false" outlineLevel="0" collapsed="false">
      <c r="A25" s="430" t="n">
        <v>23</v>
      </c>
      <c r="B25" s="443" t="s">
        <v>79</v>
      </c>
      <c r="C25" s="437"/>
      <c r="D25" s="433" t="n">
        <v>0</v>
      </c>
      <c r="E25" s="433" t="n">
        <v>500</v>
      </c>
      <c r="F25" s="438" t="n">
        <v>3000</v>
      </c>
      <c r="G25" s="433"/>
      <c r="H25" s="433" t="n">
        <v>8400</v>
      </c>
      <c r="I25" s="433" t="n">
        <f aca="false">D25+E25+F25+G25+H25</f>
        <v>11900</v>
      </c>
      <c r="J25" s="439" t="n">
        <v>44213</v>
      </c>
      <c r="K25" s="429" t="n">
        <v>11900</v>
      </c>
      <c r="L25" s="434" t="s">
        <v>400</v>
      </c>
    </row>
    <row r="26" customFormat="false" ht="17" hidden="false" customHeight="false" outlineLevel="0" collapsed="false">
      <c r="A26" s="430" t="n">
        <v>29</v>
      </c>
      <c r="B26" s="454" t="s">
        <v>22</v>
      </c>
      <c r="C26" s="455" t="s">
        <v>401</v>
      </c>
      <c r="D26" s="433" t="n">
        <v>-1000</v>
      </c>
      <c r="E26" s="433" t="n">
        <v>500</v>
      </c>
      <c r="F26" s="438"/>
      <c r="G26" s="433"/>
      <c r="H26" s="433" t="n">
        <v>8400</v>
      </c>
      <c r="I26" s="433" t="n">
        <f aca="false">D26+E26+F26+G26+H26</f>
        <v>7900</v>
      </c>
      <c r="J26" s="439" t="n">
        <v>44213</v>
      </c>
      <c r="K26" s="429" t="n">
        <v>7900</v>
      </c>
      <c r="L26" s="434" t="s">
        <v>400</v>
      </c>
    </row>
    <row r="27" customFormat="false" ht="17" hidden="false" customHeight="false" outlineLevel="0" collapsed="false">
      <c r="A27" s="430" t="n">
        <v>36</v>
      </c>
      <c r="B27" s="436" t="s">
        <v>96</v>
      </c>
      <c r="C27" s="437" t="s">
        <v>402</v>
      </c>
      <c r="D27" s="433" t="n">
        <v>1400</v>
      </c>
      <c r="E27" s="433" t="n">
        <v>500</v>
      </c>
      <c r="F27" s="438"/>
      <c r="G27" s="433"/>
      <c r="H27" s="433" t="n">
        <v>8400</v>
      </c>
      <c r="I27" s="433" t="n">
        <f aca="false">D27+E27+F27+G27+H27</f>
        <v>10300</v>
      </c>
      <c r="J27" s="439" t="n">
        <v>44213</v>
      </c>
      <c r="K27" s="429" t="n">
        <v>10300</v>
      </c>
      <c r="L27" s="434" t="s">
        <v>403</v>
      </c>
    </row>
    <row r="28" customFormat="false" ht="17" hidden="false" customHeight="false" outlineLevel="0" collapsed="false">
      <c r="A28" s="430" t="n">
        <v>43</v>
      </c>
      <c r="B28" s="445" t="s">
        <v>97</v>
      </c>
      <c r="C28" s="455"/>
      <c r="D28" s="433" t="n">
        <v>0</v>
      </c>
      <c r="E28" s="433" t="n">
        <v>500</v>
      </c>
      <c r="F28" s="438"/>
      <c r="G28" s="433"/>
      <c r="H28" s="433" t="n">
        <v>8400</v>
      </c>
      <c r="I28" s="433" t="n">
        <f aca="false">D28+E28+F28+G28+H28</f>
        <v>8900</v>
      </c>
      <c r="J28" s="439" t="n">
        <v>44213</v>
      </c>
      <c r="K28" s="429" t="n">
        <v>8900</v>
      </c>
      <c r="L28" s="434" t="s">
        <v>403</v>
      </c>
    </row>
    <row r="29" customFormat="false" ht="17" hidden="false" customHeight="false" outlineLevel="0" collapsed="false">
      <c r="A29" s="430" t="n">
        <v>31</v>
      </c>
      <c r="B29" s="436" t="s">
        <v>102</v>
      </c>
      <c r="C29" s="455"/>
      <c r="D29" s="433" t="n">
        <v>0</v>
      </c>
      <c r="E29" s="433" t="n">
        <v>500</v>
      </c>
      <c r="F29" s="438"/>
      <c r="G29" s="433"/>
      <c r="H29" s="433" t="n">
        <v>8400</v>
      </c>
      <c r="I29" s="433" t="n">
        <f aca="false">D29+E29+F29+G29+H29</f>
        <v>8900</v>
      </c>
      <c r="J29" s="439" t="n">
        <v>44213</v>
      </c>
      <c r="K29" s="429" t="n">
        <v>8900</v>
      </c>
      <c r="L29" s="434" t="s">
        <v>404</v>
      </c>
    </row>
    <row r="30" customFormat="false" ht="17" hidden="false" customHeight="false" outlineLevel="0" collapsed="false">
      <c r="A30" s="430" t="n">
        <v>26</v>
      </c>
      <c r="B30" s="436" t="s">
        <v>107</v>
      </c>
      <c r="C30" s="455"/>
      <c r="D30" s="433" t="n">
        <v>0</v>
      </c>
      <c r="E30" s="433" t="n">
        <v>500</v>
      </c>
      <c r="F30" s="438"/>
      <c r="G30" s="433"/>
      <c r="H30" s="433" t="n">
        <v>8400</v>
      </c>
      <c r="I30" s="433" t="n">
        <f aca="false">D30+E30+F30+G30+H30</f>
        <v>8900</v>
      </c>
      <c r="J30" s="439" t="n">
        <v>44213</v>
      </c>
      <c r="K30" s="429" t="n">
        <v>8900</v>
      </c>
      <c r="L30" s="442" t="s">
        <v>383</v>
      </c>
    </row>
    <row r="31" customFormat="false" ht="17" hidden="false" customHeight="false" outlineLevel="0" collapsed="false">
      <c r="A31" s="430" t="n">
        <v>47</v>
      </c>
      <c r="B31" s="446" t="s">
        <v>405</v>
      </c>
      <c r="C31" s="455"/>
      <c r="D31" s="433" t="n">
        <v>0</v>
      </c>
      <c r="E31" s="433" t="n">
        <v>500</v>
      </c>
      <c r="F31" s="438"/>
      <c r="G31" s="433"/>
      <c r="H31" s="433" t="n">
        <v>8400</v>
      </c>
      <c r="I31" s="433" t="n">
        <f aca="false">D31+E31+F31+G31+H31</f>
        <v>8900</v>
      </c>
      <c r="J31" s="439" t="n">
        <v>44213</v>
      </c>
      <c r="K31" s="429" t="n">
        <v>8900</v>
      </c>
      <c r="L31" s="442" t="s">
        <v>383</v>
      </c>
    </row>
    <row r="32" customFormat="false" ht="17" hidden="false" customHeight="false" outlineLevel="0" collapsed="false">
      <c r="A32" s="430" t="n">
        <v>8</v>
      </c>
      <c r="B32" s="449" t="s">
        <v>28</v>
      </c>
      <c r="C32" s="455"/>
      <c r="D32" s="433" t="n">
        <v>0</v>
      </c>
      <c r="E32" s="433" t="n">
        <v>500</v>
      </c>
      <c r="F32" s="433"/>
      <c r="G32" s="433"/>
      <c r="H32" s="433" t="n">
        <v>7000</v>
      </c>
      <c r="I32" s="433" t="n">
        <f aca="false">D32+E32+F32+G32+H32</f>
        <v>7500</v>
      </c>
      <c r="J32" s="439" t="n">
        <v>44213</v>
      </c>
      <c r="K32" s="429" t="n">
        <v>7500</v>
      </c>
      <c r="L32" s="434" t="s">
        <v>380</v>
      </c>
      <c r="M32" s="456"/>
      <c r="N32" s="456"/>
      <c r="O32" s="456"/>
      <c r="P32" s="456"/>
    </row>
    <row r="33" customFormat="false" ht="17" hidden="false" customHeight="false" outlineLevel="0" collapsed="false">
      <c r="A33" s="430" t="n">
        <v>33</v>
      </c>
      <c r="B33" s="436" t="s">
        <v>30</v>
      </c>
      <c r="C33" s="455"/>
      <c r="D33" s="433" t="n">
        <v>0</v>
      </c>
      <c r="E33" s="433" t="n">
        <v>500</v>
      </c>
      <c r="F33" s="438"/>
      <c r="G33" s="433"/>
      <c r="H33" s="433" t="n">
        <v>8400</v>
      </c>
      <c r="I33" s="433" t="n">
        <f aca="false">D33+E33+F33+G33+H33</f>
        <v>8900</v>
      </c>
      <c r="J33" s="439" t="n">
        <v>44215</v>
      </c>
      <c r="K33" s="429" t="n">
        <v>8900</v>
      </c>
      <c r="L33" s="442" t="s">
        <v>383</v>
      </c>
    </row>
    <row r="34" customFormat="false" ht="17" hidden="false" customHeight="false" outlineLevel="0" collapsed="false">
      <c r="A34" s="430" t="n">
        <v>32</v>
      </c>
      <c r="B34" s="436" t="s">
        <v>38</v>
      </c>
      <c r="C34" s="455"/>
      <c r="D34" s="433" t="n">
        <v>0</v>
      </c>
      <c r="E34" s="433" t="n">
        <v>500</v>
      </c>
      <c r="F34" s="438"/>
      <c r="G34" s="433"/>
      <c r="H34" s="433" t="n">
        <v>8400</v>
      </c>
      <c r="I34" s="433" t="n">
        <f aca="false">D34+E34+F34+G34+H34</f>
        <v>8900</v>
      </c>
      <c r="J34" s="439" t="n">
        <v>44215</v>
      </c>
      <c r="K34" s="429" t="n">
        <v>8900</v>
      </c>
      <c r="L34" s="442" t="s">
        <v>383</v>
      </c>
    </row>
    <row r="35" customFormat="false" ht="17" hidden="false" customHeight="false" outlineLevel="0" collapsed="false">
      <c r="A35" s="430" t="n">
        <v>39</v>
      </c>
      <c r="B35" s="445" t="s">
        <v>103</v>
      </c>
      <c r="C35" s="455"/>
      <c r="D35" s="433" t="n">
        <v>0</v>
      </c>
      <c r="E35" s="433" t="n">
        <v>500</v>
      </c>
      <c r="F35" s="438"/>
      <c r="G35" s="433"/>
      <c r="H35" s="433" t="n">
        <v>8400</v>
      </c>
      <c r="I35" s="433" t="n">
        <f aca="false">D35+E35+F35+G35+H35</f>
        <v>8900</v>
      </c>
      <c r="J35" s="439" t="n">
        <v>44218</v>
      </c>
      <c r="K35" s="429" t="n">
        <v>8900</v>
      </c>
      <c r="L35" s="442" t="s">
        <v>383</v>
      </c>
    </row>
    <row r="36" customFormat="false" ht="17" hidden="false" customHeight="false" outlineLevel="0" collapsed="false">
      <c r="A36" s="430" t="n">
        <v>44</v>
      </c>
      <c r="B36" s="446" t="s">
        <v>47</v>
      </c>
      <c r="C36" s="455"/>
      <c r="D36" s="433" t="n">
        <v>0</v>
      </c>
      <c r="E36" s="433" t="n">
        <v>500</v>
      </c>
      <c r="F36" s="438"/>
      <c r="G36" s="433"/>
      <c r="H36" s="433" t="n">
        <v>8400</v>
      </c>
      <c r="I36" s="433" t="n">
        <f aca="false">D36+E36+F36+G36+H36</f>
        <v>8900</v>
      </c>
      <c r="J36" s="439" t="n">
        <v>44219</v>
      </c>
      <c r="K36" s="429" t="n">
        <v>8900</v>
      </c>
      <c r="L36" s="442" t="s">
        <v>383</v>
      </c>
    </row>
    <row r="37" customFormat="false" ht="17" hidden="false" customHeight="false" outlineLevel="0" collapsed="false">
      <c r="A37" s="430" t="n">
        <v>25</v>
      </c>
      <c r="B37" s="436" t="s">
        <v>80</v>
      </c>
      <c r="C37" s="455"/>
      <c r="D37" s="433" t="n">
        <v>0</v>
      </c>
      <c r="E37" s="433" t="n">
        <v>500</v>
      </c>
      <c r="F37" s="438"/>
      <c r="G37" s="433" t="n">
        <v>1500</v>
      </c>
      <c r="H37" s="433" t="n">
        <v>8400</v>
      </c>
      <c r="I37" s="433" t="n">
        <f aca="false">D37+E37+F37+G37+H37</f>
        <v>10400</v>
      </c>
      <c r="J37" s="439" t="n">
        <v>44220</v>
      </c>
      <c r="K37" s="429" t="n">
        <v>10400</v>
      </c>
      <c r="L37" s="434" t="s">
        <v>406</v>
      </c>
    </row>
    <row r="38" customFormat="false" ht="17" hidden="false" customHeight="false" outlineLevel="0" collapsed="false">
      <c r="A38" s="430" t="n">
        <v>27</v>
      </c>
      <c r="B38" s="454" t="s">
        <v>54</v>
      </c>
      <c r="C38" s="455"/>
      <c r="D38" s="433" t="n">
        <v>0</v>
      </c>
      <c r="E38" s="433" t="n">
        <v>500</v>
      </c>
      <c r="F38" s="438"/>
      <c r="G38" s="433"/>
      <c r="H38" s="433" t="n">
        <v>8400</v>
      </c>
      <c r="I38" s="433" t="n">
        <f aca="false">D38+E38+F38+G38+H38</f>
        <v>8900</v>
      </c>
      <c r="J38" s="439" t="n">
        <v>44220</v>
      </c>
      <c r="K38" s="429" t="n">
        <v>8900</v>
      </c>
      <c r="L38" s="434" t="s">
        <v>406</v>
      </c>
    </row>
    <row r="39" customFormat="false" ht="17" hidden="false" customHeight="false" outlineLevel="0" collapsed="false">
      <c r="A39" s="430" t="n">
        <v>41</v>
      </c>
      <c r="B39" s="446" t="s">
        <v>108</v>
      </c>
      <c r="C39" s="455"/>
      <c r="D39" s="433" t="n">
        <v>0</v>
      </c>
      <c r="E39" s="433" t="n">
        <v>500</v>
      </c>
      <c r="F39" s="438"/>
      <c r="G39" s="433"/>
      <c r="H39" s="433" t="n">
        <v>8400</v>
      </c>
      <c r="I39" s="433" t="n">
        <f aca="false">D39+E39+F39+G39+H39</f>
        <v>8900</v>
      </c>
      <c r="J39" s="439" t="n">
        <v>44220</v>
      </c>
      <c r="K39" s="429" t="n">
        <v>7500</v>
      </c>
      <c r="L39" s="434" t="s">
        <v>407</v>
      </c>
    </row>
    <row r="40" customFormat="false" ht="17" hidden="false" customHeight="false" outlineLevel="0" collapsed="false">
      <c r="A40" s="430" t="n">
        <v>37</v>
      </c>
      <c r="B40" s="454" t="s">
        <v>69</v>
      </c>
      <c r="C40" s="455"/>
      <c r="D40" s="433" t="n">
        <v>0</v>
      </c>
      <c r="E40" s="433" t="n">
        <v>500</v>
      </c>
      <c r="F40" s="438"/>
      <c r="G40" s="433"/>
      <c r="H40" s="433" t="n">
        <v>8400</v>
      </c>
      <c r="I40" s="433" t="n">
        <f aca="false">D40+E40+F40+G40+H40</f>
        <v>8900</v>
      </c>
      <c r="J40" s="439" t="n">
        <v>44220</v>
      </c>
      <c r="K40" s="429" t="n">
        <v>8900</v>
      </c>
      <c r="L40" s="442" t="s">
        <v>383</v>
      </c>
    </row>
    <row r="41" customFormat="false" ht="17" hidden="false" customHeight="false" outlineLevel="0" collapsed="false">
      <c r="A41" s="430" t="n">
        <v>1</v>
      </c>
      <c r="B41" s="452" t="s">
        <v>36</v>
      </c>
      <c r="C41" s="455"/>
      <c r="D41" s="433" t="n">
        <v>0</v>
      </c>
      <c r="E41" s="433" t="n">
        <v>500</v>
      </c>
      <c r="F41" s="433"/>
      <c r="G41" s="433" t="n">
        <v>1500</v>
      </c>
      <c r="H41" s="433" t="n">
        <v>0</v>
      </c>
      <c r="I41" s="433" t="n">
        <f aca="false">D41+E41+F41+G41+H41</f>
        <v>2000</v>
      </c>
      <c r="J41" s="439" t="n">
        <v>44223</v>
      </c>
      <c r="K41" s="429" t="n">
        <v>2000</v>
      </c>
      <c r="L41" s="442" t="s">
        <v>383</v>
      </c>
      <c r="M41" s="451"/>
      <c r="N41" s="451"/>
      <c r="O41" s="451"/>
      <c r="P41" s="451"/>
    </row>
    <row r="42" customFormat="false" ht="17" hidden="false" customHeight="false" outlineLevel="0" collapsed="false">
      <c r="A42" s="430" t="n">
        <v>49</v>
      </c>
      <c r="B42" s="446" t="s">
        <v>76</v>
      </c>
      <c r="C42" s="437" t="s">
        <v>408</v>
      </c>
      <c r="D42" s="433" t="n">
        <v>-700</v>
      </c>
      <c r="E42" s="433" t="n">
        <v>500</v>
      </c>
      <c r="F42" s="438"/>
      <c r="G42" s="433"/>
      <c r="H42" s="433" t="n">
        <v>8400</v>
      </c>
      <c r="I42" s="433" t="n">
        <f aca="false">D42+E42+F42+G42+H42</f>
        <v>8200</v>
      </c>
      <c r="J42" s="439" t="n">
        <v>44225</v>
      </c>
      <c r="K42" s="429" t="n">
        <v>8200</v>
      </c>
      <c r="L42" s="442" t="s">
        <v>383</v>
      </c>
    </row>
    <row r="43" customFormat="false" ht="17" hidden="false" customHeight="false" outlineLevel="0" collapsed="false">
      <c r="A43" s="430" t="n">
        <v>9</v>
      </c>
      <c r="B43" s="449" t="s">
        <v>78</v>
      </c>
      <c r="C43" s="455"/>
      <c r="D43" s="433" t="n">
        <v>0</v>
      </c>
      <c r="E43" s="433" t="n">
        <v>500</v>
      </c>
      <c r="F43" s="438"/>
      <c r="G43" s="433" t="n">
        <v>1500</v>
      </c>
      <c r="H43" s="433" t="n">
        <v>7000</v>
      </c>
      <c r="I43" s="433" t="n">
        <f aca="false">D43+E43+F43+G43+H43</f>
        <v>9000</v>
      </c>
      <c r="J43" s="439" t="n">
        <v>44227</v>
      </c>
      <c r="K43" s="429" t="n">
        <v>9000</v>
      </c>
      <c r="L43" s="434" t="s">
        <v>399</v>
      </c>
      <c r="M43" s="428"/>
      <c r="N43" s="428"/>
      <c r="O43" s="428"/>
      <c r="P43" s="428"/>
    </row>
    <row r="44" customFormat="false" ht="17" hidden="false" customHeight="false" outlineLevel="0" collapsed="false">
      <c r="A44" s="430" t="n">
        <v>41</v>
      </c>
      <c r="B44" s="446" t="s">
        <v>108</v>
      </c>
      <c r="C44" s="437" t="s">
        <v>409</v>
      </c>
      <c r="D44" s="433" t="n">
        <v>-7500</v>
      </c>
      <c r="E44" s="433" t="n">
        <v>500</v>
      </c>
      <c r="F44" s="438"/>
      <c r="G44" s="433"/>
      <c r="H44" s="433" t="n">
        <v>8400</v>
      </c>
      <c r="I44" s="433" t="n">
        <f aca="false">D44+E44+F44+G44+H44</f>
        <v>1400</v>
      </c>
      <c r="J44" s="439" t="n">
        <v>44227</v>
      </c>
      <c r="K44" s="429" t="n">
        <v>1400</v>
      </c>
      <c r="L44" s="434" t="s">
        <v>385</v>
      </c>
    </row>
    <row r="45" customFormat="false" ht="17" hidden="false" customHeight="false" outlineLevel="0" collapsed="false">
      <c r="A45" s="430" t="n">
        <v>22</v>
      </c>
      <c r="B45" s="443" t="s">
        <v>410</v>
      </c>
      <c r="C45" s="455"/>
      <c r="D45" s="433" t="n">
        <v>0</v>
      </c>
      <c r="E45" s="433" t="n">
        <v>500</v>
      </c>
      <c r="F45" s="438"/>
      <c r="G45" s="433" t="n">
        <v>1500</v>
      </c>
      <c r="H45" s="433" t="n">
        <v>8400</v>
      </c>
      <c r="I45" s="433" t="n">
        <f aca="false">D45+E45+F45+G45+H45</f>
        <v>10400</v>
      </c>
      <c r="J45" s="439" t="n">
        <v>44227</v>
      </c>
      <c r="K45" s="429" t="n">
        <v>10400</v>
      </c>
      <c r="L45" s="434" t="s">
        <v>403</v>
      </c>
    </row>
    <row r="46" customFormat="false" ht="17" hidden="false" customHeight="false" outlineLevel="0" collapsed="false">
      <c r="A46" s="430" t="n">
        <v>20</v>
      </c>
      <c r="B46" s="443" t="s">
        <v>37</v>
      </c>
      <c r="C46" s="455"/>
      <c r="D46" s="433" t="n">
        <v>0</v>
      </c>
      <c r="E46" s="433" t="n">
        <v>500</v>
      </c>
      <c r="F46" s="438"/>
      <c r="G46" s="433"/>
      <c r="H46" s="433" t="n">
        <v>8400</v>
      </c>
      <c r="I46" s="433" t="n">
        <f aca="false">D46+E46+F46+G46+H46</f>
        <v>8900</v>
      </c>
      <c r="J46" s="439" t="n">
        <v>44247</v>
      </c>
      <c r="K46" s="429" t="n">
        <v>8900</v>
      </c>
      <c r="L46" s="442" t="s">
        <v>383</v>
      </c>
    </row>
    <row r="47" customFormat="false" ht="17" hidden="false" customHeight="false" outlineLevel="0" collapsed="false">
      <c r="A47" s="430" t="n">
        <v>28</v>
      </c>
      <c r="B47" s="436" t="s">
        <v>75</v>
      </c>
      <c r="C47" s="455"/>
      <c r="D47" s="433" t="n">
        <v>0</v>
      </c>
      <c r="E47" s="433" t="n">
        <v>500</v>
      </c>
      <c r="F47" s="438"/>
      <c r="G47" s="433"/>
      <c r="H47" s="433" t="n">
        <v>8400</v>
      </c>
      <c r="I47" s="433" t="n">
        <f aca="false">D47+E47+F47+G47+H47</f>
        <v>8900</v>
      </c>
      <c r="J47" s="439" t="n">
        <v>44248</v>
      </c>
      <c r="K47" s="429" t="n">
        <v>8900</v>
      </c>
      <c r="L47" s="434" t="s">
        <v>400</v>
      </c>
    </row>
    <row r="48" customFormat="false" ht="17" hidden="false" customHeight="false" outlineLevel="0" collapsed="false">
      <c r="A48" s="430" t="n">
        <v>48</v>
      </c>
      <c r="B48" s="446" t="s">
        <v>89</v>
      </c>
      <c r="C48" s="455"/>
      <c r="D48" s="433" t="n">
        <v>0</v>
      </c>
      <c r="E48" s="433" t="n">
        <v>500</v>
      </c>
      <c r="F48" s="438"/>
      <c r="G48" s="433"/>
      <c r="H48" s="433" t="n">
        <v>8400</v>
      </c>
      <c r="I48" s="433" t="n">
        <f aca="false">D48+E48+F48+G48+H48</f>
        <v>8900</v>
      </c>
      <c r="J48" s="439" t="n">
        <v>44248</v>
      </c>
      <c r="K48" s="429" t="n">
        <v>8900</v>
      </c>
      <c r="L48" s="434" t="s">
        <v>411</v>
      </c>
    </row>
    <row r="49" customFormat="false" ht="17" hidden="false" customHeight="false" outlineLevel="0" collapsed="false">
      <c r="A49" s="430" t="n">
        <v>13</v>
      </c>
      <c r="B49" s="443" t="s">
        <v>45</v>
      </c>
      <c r="C49" s="455"/>
      <c r="D49" s="433" t="n">
        <v>0</v>
      </c>
      <c r="E49" s="433" t="n">
        <v>500</v>
      </c>
      <c r="F49" s="438"/>
      <c r="G49" s="433"/>
      <c r="H49" s="433" t="n">
        <v>8400</v>
      </c>
      <c r="I49" s="433" t="n">
        <f aca="false">D49+E49+F49+G49+H49</f>
        <v>8900</v>
      </c>
      <c r="J49" s="439" t="n">
        <v>44248</v>
      </c>
      <c r="K49" s="429" t="n">
        <v>8900</v>
      </c>
      <c r="L49" s="434" t="s">
        <v>412</v>
      </c>
    </row>
    <row r="50" customFormat="false" ht="17" hidden="false" customHeight="false" outlineLevel="0" collapsed="false">
      <c r="A50" s="430" t="n">
        <v>4</v>
      </c>
      <c r="B50" s="449" t="s">
        <v>20</v>
      </c>
      <c r="C50" s="455"/>
      <c r="D50" s="433" t="n">
        <v>0</v>
      </c>
      <c r="E50" s="433" t="n">
        <v>500</v>
      </c>
      <c r="F50" s="433"/>
      <c r="G50" s="433" t="n">
        <v>1500</v>
      </c>
      <c r="H50" s="433" t="n">
        <v>7000</v>
      </c>
      <c r="I50" s="433" t="n">
        <f aca="false">D50+E50+F50+G50+H50</f>
        <v>9000</v>
      </c>
      <c r="J50" s="439" t="n">
        <v>44251</v>
      </c>
      <c r="K50" s="429" t="n">
        <v>9000</v>
      </c>
      <c r="L50" s="442" t="s">
        <v>383</v>
      </c>
      <c r="M50" s="450"/>
      <c r="N50" s="450"/>
      <c r="O50" s="450"/>
      <c r="P50" s="450"/>
    </row>
    <row r="51" customFormat="false" ht="17" hidden="false" customHeight="false" outlineLevel="0" collapsed="false">
      <c r="A51" s="430" t="n">
        <v>15</v>
      </c>
      <c r="B51" s="448" t="s">
        <v>21</v>
      </c>
      <c r="C51" s="455"/>
      <c r="D51" s="433" t="n">
        <v>0</v>
      </c>
      <c r="E51" s="433" t="n">
        <v>500</v>
      </c>
      <c r="F51" s="438"/>
      <c r="G51" s="433"/>
      <c r="H51" s="433" t="n">
        <v>8400</v>
      </c>
      <c r="I51" s="433" t="n">
        <f aca="false">D51+E51+F51+G51+H51</f>
        <v>8900</v>
      </c>
      <c r="J51" s="439" t="n">
        <v>44260</v>
      </c>
      <c r="K51" s="429" t="n">
        <v>8900</v>
      </c>
      <c r="L51" s="442" t="s">
        <v>383</v>
      </c>
    </row>
    <row r="52" customFormat="false" ht="17" hidden="false" customHeight="false" outlineLevel="0" collapsed="false">
      <c r="A52" s="430" t="n">
        <v>3</v>
      </c>
      <c r="B52" s="449" t="s">
        <v>73</v>
      </c>
      <c r="C52" s="455"/>
      <c r="D52" s="433" t="n">
        <v>0</v>
      </c>
      <c r="E52" s="433" t="n">
        <v>500</v>
      </c>
      <c r="F52" s="433"/>
      <c r="G52" s="433"/>
      <c r="H52" s="433" t="n">
        <v>7000</v>
      </c>
      <c r="I52" s="433" t="n">
        <f aca="false">D52+E52+F52+G52+H52</f>
        <v>7500</v>
      </c>
      <c r="J52" s="439" t="n">
        <v>44262</v>
      </c>
      <c r="K52" s="429" t="n">
        <v>7500</v>
      </c>
      <c r="L52" s="434" t="s">
        <v>398</v>
      </c>
      <c r="M52" s="450"/>
      <c r="N52" s="450"/>
      <c r="O52" s="450"/>
      <c r="P52" s="450"/>
    </row>
    <row r="53" customFormat="false" ht="17" hidden="false" customHeight="false" outlineLevel="0" collapsed="false">
      <c r="A53" s="430" t="n">
        <v>21</v>
      </c>
      <c r="B53" s="448" t="s">
        <v>413</v>
      </c>
      <c r="C53" s="455"/>
      <c r="D53" s="433" t="n">
        <v>0</v>
      </c>
      <c r="E53" s="433" t="n">
        <v>500</v>
      </c>
      <c r="F53" s="438"/>
      <c r="G53" s="433" t="n">
        <v>1500</v>
      </c>
      <c r="H53" s="433" t="n">
        <v>8400</v>
      </c>
      <c r="I53" s="433" t="n">
        <f aca="false">D53+E53+F53+G53+H53</f>
        <v>10400</v>
      </c>
      <c r="J53" s="439" t="n">
        <v>44276</v>
      </c>
      <c r="K53" s="429" t="n">
        <v>10400</v>
      </c>
      <c r="L53" s="434" t="s">
        <v>414</v>
      </c>
    </row>
    <row r="54" customFormat="false" ht="17" hidden="false" customHeight="false" outlineLevel="0" collapsed="false">
      <c r="A54" s="430" t="n">
        <v>14</v>
      </c>
      <c r="B54" s="443" t="s">
        <v>87</v>
      </c>
      <c r="C54" s="455"/>
      <c r="D54" s="433" t="n">
        <v>0</v>
      </c>
      <c r="E54" s="433" t="n">
        <v>500</v>
      </c>
      <c r="F54" s="438"/>
      <c r="G54" s="433" t="n">
        <v>1500</v>
      </c>
      <c r="H54" s="433" t="n">
        <v>8400</v>
      </c>
      <c r="I54" s="433" t="n">
        <f aca="false">D54+E54+F54+G54+H54</f>
        <v>10400</v>
      </c>
      <c r="J54" s="439" t="n">
        <v>44276</v>
      </c>
      <c r="K54" s="429" t="n">
        <v>10400</v>
      </c>
      <c r="L54" s="434" t="s">
        <v>414</v>
      </c>
    </row>
    <row r="90" customFormat="false" ht="17.5" hidden="false" customHeight="false" outlineLevel="0" collapsed="false"/>
    <row r="91" customFormat="false" ht="17.5" hidden="false" customHeight="false" outlineLevel="0" collapsed="false">
      <c r="O91" s="457" t="s">
        <v>415</v>
      </c>
      <c r="P91" s="457"/>
      <c r="Q91" s="457"/>
      <c r="R91" s="457"/>
    </row>
    <row r="92" customFormat="false" ht="17" hidden="false" customHeight="false" outlineLevel="0" collapsed="false">
      <c r="O92" s="458" t="s">
        <v>416</v>
      </c>
      <c r="P92" s="431" t="s">
        <v>417</v>
      </c>
      <c r="Q92" s="459" t="s">
        <v>418</v>
      </c>
      <c r="R92" s="459"/>
    </row>
    <row r="93" customFormat="false" ht="17" hidden="false" customHeight="false" outlineLevel="0" collapsed="false">
      <c r="O93" s="460" t="s">
        <v>419</v>
      </c>
      <c r="P93" s="461" t="s">
        <v>420</v>
      </c>
      <c r="Q93" s="431" t="s">
        <v>421</v>
      </c>
      <c r="R93" s="459" t="s">
        <v>29</v>
      </c>
    </row>
    <row r="94" customFormat="false" ht="17" hidden="false" customHeight="false" outlineLevel="0" collapsed="false">
      <c r="O94" s="460" t="s">
        <v>422</v>
      </c>
      <c r="P94" s="461" t="s">
        <v>96</v>
      </c>
      <c r="Q94" s="461" t="s">
        <v>31</v>
      </c>
      <c r="R94" s="459" t="s">
        <v>76</v>
      </c>
    </row>
    <row r="95" customFormat="false" ht="17" hidden="false" customHeight="false" outlineLevel="0" collapsed="false">
      <c r="O95" s="460" t="s">
        <v>423</v>
      </c>
      <c r="P95" s="461" t="s">
        <v>31</v>
      </c>
      <c r="Q95" s="461" t="s">
        <v>424</v>
      </c>
      <c r="R95" s="459"/>
    </row>
    <row r="96" customFormat="false" ht="17" hidden="false" customHeight="false" outlineLevel="0" collapsed="false">
      <c r="O96" s="462"/>
      <c r="P96" s="463"/>
      <c r="Q96" s="463"/>
      <c r="R96" s="464"/>
    </row>
    <row r="97" customFormat="false" ht="17" hidden="false" customHeight="false" outlineLevel="0" collapsed="false">
      <c r="O97" s="465" t="s">
        <v>425</v>
      </c>
      <c r="P97" s="465"/>
      <c r="Q97" s="465"/>
      <c r="R97" s="465"/>
    </row>
    <row r="98" customFormat="false" ht="17.5" hidden="false" customHeight="false" outlineLevel="0" collapsed="false">
      <c r="O98" s="466" t="s">
        <v>426</v>
      </c>
      <c r="P98" s="467" t="s">
        <v>427</v>
      </c>
      <c r="Q98" s="468" t="s">
        <v>421</v>
      </c>
      <c r="R98" s="469" t="s">
        <v>74</v>
      </c>
    </row>
    <row r="99" customFormat="false" ht="17.5" hidden="false" customHeight="false" outlineLevel="0" collapsed="false"/>
  </sheetData>
  <mergeCells count="5">
    <mergeCell ref="M1:N1"/>
    <mergeCell ref="A4:L4"/>
    <mergeCell ref="O91:R91"/>
    <mergeCell ref="Q92:R92"/>
    <mergeCell ref="O97:R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9" activeCellId="0" sqref="Y9"/>
    </sheetView>
  </sheetViews>
  <sheetFormatPr defaultColWidth="8.99609375" defaultRowHeight="17" zeroHeight="false" outlineLevelRow="0" outlineLevelCol="0"/>
  <cols>
    <col collapsed="false" customWidth="true" hidden="false" outlineLevel="0" max="1" min="1" style="470" width="7.63"/>
    <col collapsed="false" customWidth="true" hidden="false" outlineLevel="0" max="2" min="2" style="470" width="25.08"/>
    <col collapsed="false" customWidth="true" hidden="false" outlineLevel="0" max="3" min="3" style="470" width="10.63"/>
    <col collapsed="false" customWidth="true" hidden="false" outlineLevel="0" max="7" min="4" style="470" width="10.81"/>
    <col collapsed="false" customWidth="true" hidden="true" outlineLevel="0" max="8" min="8" style="470" width="8.18"/>
    <col collapsed="false" customWidth="true" hidden="false" outlineLevel="0" max="11" min="9" style="470" width="10.81"/>
    <col collapsed="false" customWidth="true" hidden="true" outlineLevel="0" max="12" min="12" style="470" width="9.44"/>
    <col collapsed="false" customWidth="true" hidden="false" outlineLevel="0" max="15" min="13" style="470" width="10.81"/>
    <col collapsed="false" customWidth="true" hidden="true" outlineLevel="0" max="18" min="16" style="470" width="9.44"/>
    <col collapsed="false" customWidth="true" hidden="false" outlineLevel="0" max="23" min="19" style="470" width="10.81"/>
    <col collapsed="false" customWidth="false" hidden="false" outlineLevel="0" max="257" min="24" style="470" width="8.99"/>
  </cols>
  <sheetData>
    <row r="1" customFormat="false" ht="14.4" hidden="false" customHeight="true" outlineLevel="0" collapsed="false">
      <c r="A1" s="471" t="s">
        <v>367</v>
      </c>
      <c r="B1" s="472" t="s">
        <v>368</v>
      </c>
      <c r="C1" s="473" t="n">
        <v>44192</v>
      </c>
      <c r="D1" s="474" t="n">
        <v>44199</v>
      </c>
      <c r="E1" s="473" t="n">
        <v>44206</v>
      </c>
      <c r="F1" s="473" t="n">
        <v>44213</v>
      </c>
      <c r="G1" s="473" t="n">
        <v>44220</v>
      </c>
      <c r="H1" s="473" t="n">
        <v>44203</v>
      </c>
      <c r="I1" s="473" t="n">
        <v>44227</v>
      </c>
      <c r="J1" s="473" t="n">
        <v>44248</v>
      </c>
      <c r="K1" s="473" t="n">
        <v>44255</v>
      </c>
      <c r="L1" s="473" t="n">
        <v>44256</v>
      </c>
      <c r="M1" s="473" t="n">
        <v>44262</v>
      </c>
      <c r="N1" s="473" t="n">
        <v>44269</v>
      </c>
      <c r="O1" s="473" t="n">
        <v>44276</v>
      </c>
      <c r="P1" s="473" t="n">
        <v>44265</v>
      </c>
      <c r="Q1" s="473" t="n">
        <v>44266</v>
      </c>
      <c r="R1" s="473" t="n">
        <v>44267</v>
      </c>
      <c r="S1" s="473" t="n">
        <v>44283</v>
      </c>
      <c r="T1" s="473" t="n">
        <v>44297</v>
      </c>
      <c r="U1" s="473" t="n">
        <v>44332</v>
      </c>
      <c r="V1" s="473"/>
      <c r="W1" s="473"/>
    </row>
    <row r="2" customFormat="false" ht="17" hidden="false" customHeight="false" outlineLevel="0" collapsed="false">
      <c r="A2" s="471" t="n">
        <v>1</v>
      </c>
      <c r="B2" s="475" t="s">
        <v>36</v>
      </c>
      <c r="C2" s="476" t="s">
        <v>428</v>
      </c>
      <c r="D2" s="477" t="s">
        <v>42</v>
      </c>
      <c r="E2" s="478" t="s">
        <v>42</v>
      </c>
      <c r="F2" s="476"/>
      <c r="G2" s="476" t="s">
        <v>429</v>
      </c>
      <c r="H2" s="476"/>
      <c r="I2" s="476"/>
      <c r="J2" s="479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</row>
    <row r="3" customFormat="false" ht="17" hidden="false" customHeight="false" outlineLevel="0" collapsed="false">
      <c r="A3" s="471" t="n">
        <v>2</v>
      </c>
      <c r="B3" s="449" t="s">
        <v>44</v>
      </c>
      <c r="C3" s="471"/>
      <c r="D3" s="479"/>
      <c r="E3" s="476"/>
      <c r="F3" s="476"/>
      <c r="G3" s="476"/>
      <c r="H3" s="476"/>
      <c r="I3" s="476" t="s">
        <v>430</v>
      </c>
      <c r="J3" s="479" t="s">
        <v>430</v>
      </c>
      <c r="K3" s="476"/>
      <c r="L3" s="476"/>
      <c r="M3" s="476"/>
      <c r="N3" s="476"/>
      <c r="O3" s="476" t="s">
        <v>431</v>
      </c>
      <c r="P3" s="476"/>
      <c r="Q3" s="476"/>
      <c r="R3" s="476"/>
      <c r="S3" s="476" t="s">
        <v>432</v>
      </c>
      <c r="T3" s="476"/>
      <c r="U3" s="476" t="s">
        <v>433</v>
      </c>
      <c r="V3" s="476"/>
      <c r="W3" s="476"/>
    </row>
    <row r="4" customFormat="false" ht="17" hidden="false" customHeight="false" outlineLevel="0" collapsed="false">
      <c r="A4" s="471" t="n">
        <v>3</v>
      </c>
      <c r="B4" s="449" t="s">
        <v>73</v>
      </c>
      <c r="C4" s="480" t="s">
        <v>434</v>
      </c>
      <c r="D4" s="477" t="s">
        <v>42</v>
      </c>
      <c r="E4" s="476" t="s">
        <v>435</v>
      </c>
      <c r="F4" s="476" t="s">
        <v>433</v>
      </c>
      <c r="G4" s="476"/>
      <c r="H4" s="476"/>
      <c r="I4" s="476"/>
      <c r="J4" s="479"/>
      <c r="K4" s="480" t="s">
        <v>42</v>
      </c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</row>
    <row r="5" customFormat="false" ht="17" hidden="false" customHeight="false" outlineLevel="0" collapsed="false">
      <c r="A5" s="471" t="n">
        <v>4</v>
      </c>
      <c r="B5" s="449" t="s">
        <v>20</v>
      </c>
      <c r="C5" s="471"/>
      <c r="D5" s="479"/>
      <c r="H5" s="476"/>
      <c r="I5" s="476"/>
      <c r="J5" s="479"/>
      <c r="K5" s="476"/>
      <c r="L5" s="476"/>
      <c r="M5" s="476"/>
      <c r="N5" s="476"/>
      <c r="O5" s="476"/>
      <c r="P5" s="476"/>
      <c r="Q5" s="476"/>
      <c r="R5" s="476"/>
      <c r="S5" s="476"/>
      <c r="T5" s="476"/>
      <c r="U5" s="476"/>
      <c r="V5" s="476"/>
      <c r="W5" s="476"/>
    </row>
    <row r="6" customFormat="false" ht="17" hidden="false" customHeight="false" outlineLevel="0" collapsed="false">
      <c r="A6" s="471" t="n">
        <v>5</v>
      </c>
      <c r="B6" s="475" t="s">
        <v>86</v>
      </c>
      <c r="C6" s="476"/>
      <c r="D6" s="477" t="s">
        <v>42</v>
      </c>
      <c r="E6" s="476"/>
      <c r="F6" s="476"/>
      <c r="G6" s="476"/>
      <c r="H6" s="476"/>
      <c r="I6" s="476"/>
      <c r="J6" s="477" t="s">
        <v>42</v>
      </c>
      <c r="K6" s="480" t="s">
        <v>42</v>
      </c>
      <c r="L6" s="476"/>
      <c r="M6" s="476"/>
      <c r="N6" s="480" t="s">
        <v>42</v>
      </c>
      <c r="O6" s="476"/>
      <c r="P6" s="476"/>
      <c r="Q6" s="476"/>
      <c r="R6" s="476"/>
      <c r="S6" s="476"/>
      <c r="T6" s="476"/>
      <c r="U6" s="476"/>
      <c r="V6" s="476"/>
      <c r="W6" s="476"/>
    </row>
    <row r="7" customFormat="false" ht="17" hidden="false" customHeight="false" outlineLevel="0" collapsed="false">
      <c r="A7" s="471" t="n">
        <v>6</v>
      </c>
      <c r="B7" s="475" t="s">
        <v>94</v>
      </c>
      <c r="C7" s="476"/>
      <c r="D7" s="479"/>
      <c r="E7" s="476"/>
      <c r="F7" s="476"/>
      <c r="G7" s="476"/>
      <c r="H7" s="476"/>
      <c r="I7" s="476"/>
      <c r="J7" s="479"/>
      <c r="K7" s="476"/>
      <c r="L7" s="476"/>
      <c r="M7" s="481"/>
      <c r="N7" s="476"/>
      <c r="O7" s="476"/>
      <c r="P7" s="476"/>
      <c r="Q7" s="476"/>
      <c r="R7" s="476"/>
      <c r="S7" s="476"/>
      <c r="T7" s="476"/>
      <c r="U7" s="476"/>
      <c r="V7" s="476"/>
      <c r="W7" s="476"/>
    </row>
    <row r="8" customFormat="false" ht="17" hidden="false" customHeight="false" outlineLevel="0" collapsed="false">
      <c r="A8" s="471" t="n">
        <v>7</v>
      </c>
      <c r="B8" s="449" t="s">
        <v>67</v>
      </c>
      <c r="C8" s="482" t="s">
        <v>436</v>
      </c>
      <c r="D8" s="479"/>
      <c r="E8" s="476"/>
      <c r="F8" s="476"/>
      <c r="G8" s="476"/>
      <c r="H8" s="476"/>
      <c r="I8" s="476"/>
      <c r="J8" s="477" t="s">
        <v>42</v>
      </c>
      <c r="K8" s="476"/>
      <c r="L8" s="476"/>
      <c r="M8" s="476"/>
      <c r="N8" s="476"/>
      <c r="O8" s="476"/>
      <c r="P8" s="476"/>
      <c r="Q8" s="476"/>
      <c r="R8" s="476"/>
      <c r="S8" s="476"/>
      <c r="T8" s="476"/>
      <c r="U8" s="476"/>
      <c r="V8" s="476"/>
      <c r="W8" s="476"/>
    </row>
    <row r="9" customFormat="false" ht="17" hidden="false" customHeight="false" outlineLevel="0" collapsed="false">
      <c r="A9" s="482" t="n">
        <v>8</v>
      </c>
      <c r="B9" s="449" t="s">
        <v>28</v>
      </c>
      <c r="C9" s="476"/>
      <c r="D9" s="479"/>
      <c r="E9" s="483"/>
      <c r="F9" s="476"/>
      <c r="H9" s="476"/>
      <c r="J9" s="484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76"/>
      <c r="V9" s="476"/>
      <c r="W9" s="476"/>
    </row>
    <row r="10" customFormat="false" ht="17" hidden="false" customHeight="false" outlineLevel="0" collapsed="false">
      <c r="A10" s="482" t="n">
        <v>9</v>
      </c>
      <c r="B10" s="449" t="s">
        <v>78</v>
      </c>
      <c r="C10" s="482"/>
      <c r="D10" s="479"/>
      <c r="E10" s="476"/>
      <c r="F10" s="476"/>
      <c r="G10" s="476"/>
      <c r="H10" s="476"/>
      <c r="I10" s="476"/>
      <c r="J10" s="479"/>
      <c r="K10" s="476"/>
      <c r="L10" s="476"/>
      <c r="M10" s="476"/>
      <c r="N10" s="476"/>
      <c r="O10" s="476"/>
      <c r="P10" s="476"/>
      <c r="Q10" s="476"/>
      <c r="R10" s="476"/>
      <c r="S10" s="476"/>
      <c r="T10" s="476"/>
      <c r="U10" s="476"/>
      <c r="V10" s="476"/>
      <c r="W10" s="476"/>
    </row>
    <row r="11" customFormat="false" ht="17" hidden="false" customHeight="false" outlineLevel="0" collapsed="false">
      <c r="A11" s="482" t="n">
        <v>10</v>
      </c>
      <c r="B11" s="449" t="s">
        <v>59</v>
      </c>
      <c r="C11" s="476"/>
      <c r="D11" s="479"/>
      <c r="E11" s="476"/>
      <c r="F11" s="476"/>
      <c r="G11" s="476"/>
      <c r="H11" s="476"/>
      <c r="I11" s="476"/>
      <c r="J11" s="479"/>
      <c r="K11" s="476"/>
      <c r="L11" s="476"/>
      <c r="M11" s="476"/>
      <c r="N11" s="480" t="s">
        <v>42</v>
      </c>
      <c r="O11" s="476"/>
      <c r="P11" s="476"/>
      <c r="Q11" s="476"/>
      <c r="R11" s="476"/>
      <c r="S11" s="476"/>
      <c r="T11" s="480" t="s">
        <v>42</v>
      </c>
      <c r="U11" s="480" t="s">
        <v>42</v>
      </c>
      <c r="V11" s="476"/>
      <c r="W11" s="476"/>
    </row>
    <row r="12" customFormat="false" ht="17" hidden="false" customHeight="false" outlineLevel="0" collapsed="false">
      <c r="A12" s="482" t="n">
        <v>11</v>
      </c>
      <c r="B12" s="475" t="s">
        <v>52</v>
      </c>
      <c r="C12" s="482"/>
      <c r="D12" s="479"/>
      <c r="E12" s="476"/>
      <c r="F12" s="476"/>
      <c r="G12" s="476"/>
      <c r="H12" s="476"/>
      <c r="I12" s="476"/>
      <c r="J12" s="479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</row>
    <row r="13" customFormat="false" ht="14.4" hidden="false" customHeight="true" outlineLevel="0" collapsed="false">
      <c r="A13" s="471" t="s">
        <v>367</v>
      </c>
      <c r="B13" s="472" t="s">
        <v>368</v>
      </c>
      <c r="C13" s="473" t="n">
        <v>44192</v>
      </c>
      <c r="D13" s="473" t="n">
        <v>44199</v>
      </c>
      <c r="E13" s="473" t="n">
        <v>44206</v>
      </c>
      <c r="F13" s="473" t="n">
        <v>44213</v>
      </c>
      <c r="G13" s="473" t="n">
        <v>44220</v>
      </c>
      <c r="H13" s="473" t="n">
        <v>44203</v>
      </c>
      <c r="I13" s="473" t="n">
        <v>44227</v>
      </c>
      <c r="J13" s="473" t="n">
        <v>44248</v>
      </c>
      <c r="K13" s="473" t="n">
        <v>44255</v>
      </c>
      <c r="L13" s="473" t="n">
        <v>44256</v>
      </c>
      <c r="M13" s="473" t="n">
        <v>44262</v>
      </c>
      <c r="N13" s="473" t="n">
        <v>44269</v>
      </c>
      <c r="O13" s="473" t="n">
        <v>44276</v>
      </c>
      <c r="P13" s="473" t="n">
        <v>44265</v>
      </c>
      <c r="Q13" s="473" t="n">
        <v>44266</v>
      </c>
      <c r="R13" s="473" t="n">
        <v>44267</v>
      </c>
      <c r="S13" s="473" t="n">
        <v>44283</v>
      </c>
      <c r="T13" s="473" t="n">
        <v>44297</v>
      </c>
      <c r="U13" s="473" t="n">
        <v>44332</v>
      </c>
      <c r="V13" s="473"/>
      <c r="W13" s="473"/>
    </row>
    <row r="14" customFormat="false" ht="17" hidden="false" customHeight="false" outlineLevel="0" collapsed="false">
      <c r="A14" s="482" t="n">
        <v>12</v>
      </c>
      <c r="B14" s="443" t="s">
        <v>74</v>
      </c>
      <c r="C14" s="482" t="s">
        <v>437</v>
      </c>
      <c r="D14" s="476"/>
      <c r="E14" s="476" t="s">
        <v>438</v>
      </c>
      <c r="F14" s="476" t="s">
        <v>438</v>
      </c>
      <c r="G14" s="479" t="s">
        <v>428</v>
      </c>
      <c r="H14" s="476"/>
      <c r="I14" s="480" t="s">
        <v>42</v>
      </c>
      <c r="J14" s="476" t="s">
        <v>91</v>
      </c>
      <c r="K14" s="476" t="s">
        <v>430</v>
      </c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</row>
    <row r="15" customFormat="false" ht="17" hidden="false" customHeight="false" outlineLevel="0" collapsed="false">
      <c r="A15" s="482" t="n">
        <v>13</v>
      </c>
      <c r="B15" s="443" t="s">
        <v>45</v>
      </c>
      <c r="C15" s="485"/>
      <c r="D15" s="476"/>
      <c r="E15" s="476"/>
      <c r="F15" s="476"/>
      <c r="G15" s="479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</row>
    <row r="16" customFormat="false" ht="17" hidden="false" customHeight="false" outlineLevel="0" collapsed="false">
      <c r="A16" s="482" t="n">
        <v>14</v>
      </c>
      <c r="B16" s="443" t="s">
        <v>87</v>
      </c>
      <c r="C16" s="480" t="s">
        <v>42</v>
      </c>
      <c r="D16" s="480" t="s">
        <v>42</v>
      </c>
      <c r="E16" s="476"/>
      <c r="F16" s="476"/>
      <c r="G16" s="477" t="s">
        <v>42</v>
      </c>
      <c r="H16" s="476"/>
      <c r="I16" s="476"/>
      <c r="J16" s="476"/>
      <c r="K16" s="480" t="s">
        <v>42</v>
      </c>
      <c r="L16" s="476"/>
      <c r="M16" s="480" t="s">
        <v>42</v>
      </c>
      <c r="N16" s="476"/>
      <c r="O16" s="476"/>
      <c r="P16" s="476"/>
      <c r="Q16" s="476"/>
      <c r="R16" s="476"/>
      <c r="S16" s="476"/>
      <c r="T16" s="476"/>
      <c r="U16" s="476"/>
      <c r="V16" s="476"/>
      <c r="W16" s="476"/>
    </row>
    <row r="17" customFormat="false" ht="17" hidden="false" customHeight="false" outlineLevel="0" collapsed="false">
      <c r="A17" s="482" t="n">
        <v>15</v>
      </c>
      <c r="B17" s="486" t="s">
        <v>21</v>
      </c>
      <c r="C17" s="482"/>
      <c r="D17" s="476"/>
      <c r="E17" s="476"/>
      <c r="F17" s="476"/>
      <c r="G17" s="479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</row>
    <row r="18" customFormat="false" ht="17" hidden="false" customHeight="false" outlineLevel="0" collapsed="false">
      <c r="A18" s="482" t="n">
        <v>16</v>
      </c>
      <c r="B18" s="486" t="s">
        <v>60</v>
      </c>
      <c r="C18" s="482"/>
      <c r="D18" s="476"/>
      <c r="E18" s="476"/>
      <c r="F18" s="476"/>
      <c r="G18" s="479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/>
    </row>
    <row r="19" customFormat="false" ht="17" hidden="false" customHeight="false" outlineLevel="0" collapsed="false">
      <c r="A19" s="482" t="n">
        <v>17</v>
      </c>
      <c r="B19" s="486" t="s">
        <v>101</v>
      </c>
      <c r="C19" s="480" t="s">
        <v>436</v>
      </c>
      <c r="D19" s="476" t="s">
        <v>432</v>
      </c>
      <c r="E19" s="476" t="s">
        <v>436</v>
      </c>
      <c r="F19" s="476"/>
      <c r="G19" s="477" t="s">
        <v>42</v>
      </c>
      <c r="H19" s="476"/>
      <c r="I19" s="476"/>
      <c r="J19" s="476" t="s">
        <v>439</v>
      </c>
      <c r="K19" s="476" t="s">
        <v>437</v>
      </c>
      <c r="L19" s="476"/>
      <c r="M19" s="476" t="s">
        <v>438</v>
      </c>
      <c r="N19" s="476"/>
      <c r="O19" s="476"/>
      <c r="P19" s="476"/>
      <c r="Q19" s="476"/>
      <c r="R19" s="476"/>
      <c r="S19" s="476"/>
      <c r="T19" s="476"/>
      <c r="U19" s="476"/>
      <c r="V19" s="476"/>
      <c r="W19" s="476"/>
    </row>
    <row r="20" customFormat="false" ht="17" hidden="false" customHeight="false" outlineLevel="0" collapsed="false">
      <c r="A20" s="482" t="n">
        <v>18</v>
      </c>
      <c r="B20" s="443" t="s">
        <v>29</v>
      </c>
      <c r="C20" s="482"/>
      <c r="D20" s="476"/>
      <c r="E20" s="476" t="s">
        <v>440</v>
      </c>
      <c r="F20" s="476"/>
      <c r="G20" s="479"/>
      <c r="H20" s="476"/>
      <c r="I20" s="476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</row>
    <row r="21" customFormat="false" ht="17" hidden="false" customHeight="false" outlineLevel="0" collapsed="false">
      <c r="A21" s="482" t="n">
        <v>19</v>
      </c>
      <c r="B21" s="486" t="s">
        <v>441</v>
      </c>
      <c r="C21" s="482"/>
      <c r="D21" s="476"/>
      <c r="E21" s="476"/>
      <c r="F21" s="476"/>
      <c r="G21" s="479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</row>
    <row r="22" customFormat="false" ht="17" hidden="false" customHeight="false" outlineLevel="0" collapsed="false">
      <c r="A22" s="482" t="n">
        <v>20</v>
      </c>
      <c r="B22" s="443" t="s">
        <v>37</v>
      </c>
      <c r="C22" s="482"/>
      <c r="D22" s="476"/>
      <c r="E22" s="476"/>
      <c r="F22" s="476"/>
      <c r="G22" s="479"/>
      <c r="H22" s="476"/>
      <c r="I22" s="476"/>
      <c r="J22" s="476"/>
      <c r="K22" s="476"/>
      <c r="L22" s="476"/>
      <c r="M22" s="476"/>
      <c r="N22" s="480" t="s">
        <v>42</v>
      </c>
      <c r="O22" s="476"/>
      <c r="P22" s="476"/>
      <c r="Q22" s="476"/>
      <c r="R22" s="476"/>
      <c r="S22" s="476"/>
      <c r="T22" s="476"/>
      <c r="U22" s="476"/>
      <c r="V22" s="476"/>
      <c r="W22" s="476"/>
    </row>
    <row r="23" customFormat="false" ht="17" hidden="false" customHeight="false" outlineLevel="0" collapsed="false">
      <c r="A23" s="482" t="n">
        <v>21</v>
      </c>
      <c r="B23" s="486" t="s">
        <v>442</v>
      </c>
      <c r="C23" s="482"/>
      <c r="D23" s="476"/>
      <c r="E23" s="476"/>
      <c r="F23" s="476"/>
      <c r="G23" s="479"/>
      <c r="H23" s="476"/>
      <c r="I23" s="476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</row>
    <row r="24" customFormat="false" ht="17" hidden="false" customHeight="false" outlineLevel="0" collapsed="false">
      <c r="A24" s="482" t="n">
        <v>22</v>
      </c>
      <c r="B24" s="443" t="s">
        <v>443</v>
      </c>
      <c r="C24" s="482"/>
      <c r="D24" s="476"/>
      <c r="E24" s="476"/>
      <c r="F24" s="476"/>
      <c r="G24" s="479"/>
      <c r="H24" s="476"/>
      <c r="I24" s="476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</row>
    <row r="25" customFormat="false" ht="17" hidden="false" customHeight="false" outlineLevel="0" collapsed="false">
      <c r="A25" s="482" t="n">
        <v>23</v>
      </c>
      <c r="B25" s="486" t="s">
        <v>444</v>
      </c>
      <c r="C25" s="482"/>
      <c r="D25" s="476"/>
      <c r="E25" s="476"/>
      <c r="F25" s="476"/>
      <c r="G25" s="479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</row>
    <row r="26" customFormat="false" ht="17" hidden="false" customHeight="false" outlineLevel="0" collapsed="false">
      <c r="A26" s="482" t="n">
        <v>24</v>
      </c>
      <c r="B26" s="443" t="s">
        <v>79</v>
      </c>
      <c r="C26" s="482"/>
      <c r="D26" s="476"/>
      <c r="E26" s="476"/>
      <c r="F26" s="476"/>
      <c r="G26" s="479"/>
      <c r="H26" s="476"/>
      <c r="I26" s="476" t="s">
        <v>432</v>
      </c>
      <c r="J26" s="476"/>
      <c r="K26" s="476"/>
      <c r="L26" s="476"/>
      <c r="M26" s="476"/>
      <c r="N26" s="476" t="s">
        <v>431</v>
      </c>
      <c r="O26" s="476"/>
      <c r="P26" s="476"/>
      <c r="Q26" s="476"/>
      <c r="R26" s="476"/>
      <c r="S26" s="476" t="s">
        <v>445</v>
      </c>
      <c r="T26" s="476"/>
      <c r="U26" s="476"/>
      <c r="V26" s="476"/>
      <c r="W26" s="476"/>
    </row>
    <row r="27" customFormat="false" ht="15" hidden="false" customHeight="true" outlineLevel="0" collapsed="false">
      <c r="A27" s="471" t="s">
        <v>367</v>
      </c>
      <c r="C27" s="473" t="n">
        <v>44192</v>
      </c>
      <c r="D27" s="473" t="n">
        <v>44199</v>
      </c>
      <c r="E27" s="473" t="n">
        <v>44206</v>
      </c>
      <c r="F27" s="473" t="n">
        <v>44213</v>
      </c>
      <c r="G27" s="473" t="n">
        <v>44220</v>
      </c>
      <c r="H27" s="473" t="n">
        <v>44203</v>
      </c>
      <c r="I27" s="473" t="n">
        <v>44227</v>
      </c>
      <c r="J27" s="473" t="n">
        <v>44248</v>
      </c>
      <c r="K27" s="473" t="n">
        <v>44255</v>
      </c>
      <c r="L27" s="473" t="n">
        <v>44256</v>
      </c>
      <c r="M27" s="473" t="n">
        <v>44262</v>
      </c>
      <c r="N27" s="473" t="n">
        <v>44269</v>
      </c>
      <c r="O27" s="473" t="n">
        <v>44276</v>
      </c>
      <c r="P27" s="473" t="n">
        <v>44265</v>
      </c>
      <c r="Q27" s="473" t="n">
        <v>44266</v>
      </c>
      <c r="R27" s="473" t="n">
        <v>44267</v>
      </c>
      <c r="S27" s="473" t="n">
        <v>44283</v>
      </c>
      <c r="T27" s="473" t="n">
        <v>44297</v>
      </c>
      <c r="U27" s="473" t="n">
        <v>44332</v>
      </c>
      <c r="V27" s="473"/>
      <c r="W27" s="473"/>
    </row>
    <row r="28" customFormat="false" ht="17" hidden="false" customHeight="false" outlineLevel="0" collapsed="false">
      <c r="A28" s="482" t="n">
        <v>25</v>
      </c>
      <c r="B28" s="487" t="s">
        <v>80</v>
      </c>
      <c r="C28" s="482"/>
      <c r="D28" s="477" t="s">
        <v>42</v>
      </c>
      <c r="E28" s="476"/>
      <c r="F28" s="476"/>
      <c r="G28" s="476"/>
      <c r="H28" s="476"/>
      <c r="I28" s="476"/>
      <c r="J28" s="476"/>
      <c r="K28" s="477" t="s">
        <v>42</v>
      </c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</row>
    <row r="29" customFormat="false" ht="17" hidden="false" customHeight="false" outlineLevel="0" collapsed="false">
      <c r="A29" s="482" t="n">
        <v>26</v>
      </c>
      <c r="B29" s="487" t="s">
        <v>107</v>
      </c>
      <c r="C29" s="482"/>
      <c r="D29" s="479"/>
      <c r="E29" s="476"/>
      <c r="F29" s="476"/>
      <c r="G29" s="476"/>
      <c r="H29" s="476"/>
      <c r="I29" s="476"/>
      <c r="J29" s="476"/>
      <c r="K29" s="479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</row>
    <row r="30" customFormat="false" ht="17" hidden="false" customHeight="false" outlineLevel="0" collapsed="false">
      <c r="A30" s="482" t="n">
        <v>27</v>
      </c>
      <c r="B30" s="454" t="s">
        <v>54</v>
      </c>
      <c r="C30" s="488"/>
      <c r="D30" s="479"/>
      <c r="E30" s="476"/>
      <c r="F30" s="476"/>
      <c r="G30" s="476"/>
      <c r="H30" s="476"/>
      <c r="I30" s="476"/>
      <c r="J30" s="476"/>
      <c r="K30" s="479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</row>
    <row r="31" customFormat="false" ht="17" hidden="false" customHeight="false" outlineLevel="0" collapsed="false">
      <c r="A31" s="482" t="n">
        <v>28</v>
      </c>
      <c r="B31" s="487" t="s">
        <v>75</v>
      </c>
      <c r="C31" s="482" t="s">
        <v>446</v>
      </c>
      <c r="D31" s="477" t="s">
        <v>42</v>
      </c>
      <c r="E31" s="480" t="s">
        <v>42</v>
      </c>
      <c r="F31" s="480" t="s">
        <v>42</v>
      </c>
      <c r="G31" s="480" t="s">
        <v>42</v>
      </c>
      <c r="H31" s="476"/>
      <c r="I31" s="480" t="s">
        <v>42</v>
      </c>
      <c r="J31" s="476"/>
      <c r="K31" s="477" t="s">
        <v>42</v>
      </c>
      <c r="L31" s="476"/>
      <c r="M31" s="476"/>
      <c r="N31" s="476"/>
      <c r="O31" s="476"/>
      <c r="P31" s="476"/>
      <c r="Q31" s="476"/>
      <c r="R31" s="476"/>
      <c r="S31" s="476"/>
      <c r="T31" s="476"/>
      <c r="U31" s="476"/>
      <c r="V31" s="476"/>
      <c r="W31" s="476"/>
    </row>
    <row r="32" customFormat="false" ht="17" hidden="false" customHeight="false" outlineLevel="0" collapsed="false">
      <c r="A32" s="482" t="n">
        <v>29</v>
      </c>
      <c r="B32" s="454" t="s">
        <v>22</v>
      </c>
      <c r="D32" s="479"/>
      <c r="E32" s="476"/>
      <c r="F32" s="476"/>
      <c r="G32" s="476"/>
      <c r="H32" s="476"/>
      <c r="I32" s="476"/>
      <c r="J32" s="476"/>
      <c r="K32" s="479"/>
      <c r="L32" s="476"/>
      <c r="M32" s="476"/>
      <c r="N32" s="476"/>
      <c r="O32" s="476"/>
      <c r="P32" s="476"/>
      <c r="Q32" s="476"/>
      <c r="R32" s="476"/>
      <c r="S32" s="476"/>
      <c r="T32" s="476"/>
      <c r="U32" s="476"/>
      <c r="V32" s="476"/>
      <c r="W32" s="476"/>
    </row>
    <row r="33" customFormat="false" ht="17" hidden="false" customHeight="false" outlineLevel="0" collapsed="false">
      <c r="A33" s="482" t="n">
        <v>30</v>
      </c>
      <c r="B33" s="487" t="s">
        <v>61</v>
      </c>
      <c r="C33" s="482"/>
      <c r="D33" s="479"/>
      <c r="E33" s="476"/>
      <c r="F33" s="476"/>
      <c r="G33" s="476"/>
      <c r="H33" s="476"/>
      <c r="I33" s="476"/>
      <c r="J33" s="476"/>
      <c r="K33" s="479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6"/>
      <c r="W33" s="476"/>
    </row>
    <row r="34" customFormat="false" ht="17" hidden="false" customHeight="false" outlineLevel="0" collapsed="false">
      <c r="A34" s="482" t="n">
        <v>31</v>
      </c>
      <c r="B34" s="487" t="s">
        <v>102</v>
      </c>
      <c r="C34" s="482"/>
      <c r="D34" s="479"/>
      <c r="E34" s="476"/>
      <c r="F34" s="476"/>
      <c r="G34" s="476"/>
      <c r="H34" s="476"/>
      <c r="I34" s="476"/>
      <c r="J34" s="476"/>
      <c r="K34" s="479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</row>
    <row r="35" customFormat="false" ht="17" hidden="false" customHeight="false" outlineLevel="0" collapsed="false">
      <c r="A35" s="482" t="n">
        <v>32</v>
      </c>
      <c r="B35" s="487" t="s">
        <v>38</v>
      </c>
      <c r="C35" s="482"/>
      <c r="D35" s="479"/>
      <c r="E35" s="476"/>
      <c r="F35" s="476"/>
      <c r="G35" s="476"/>
      <c r="H35" s="476"/>
      <c r="I35" s="476"/>
      <c r="J35" s="476"/>
      <c r="K35" s="479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</row>
    <row r="36" customFormat="false" ht="17" hidden="false" customHeight="false" outlineLevel="0" collapsed="false">
      <c r="A36" s="482" t="n">
        <v>33</v>
      </c>
      <c r="B36" s="487" t="s">
        <v>30</v>
      </c>
      <c r="C36" s="482"/>
      <c r="D36" s="479"/>
      <c r="E36" s="476"/>
      <c r="F36" s="476"/>
      <c r="G36" s="476"/>
      <c r="H36" s="476"/>
      <c r="I36" s="476"/>
      <c r="J36" s="476"/>
      <c r="K36" s="479" t="s">
        <v>432</v>
      </c>
      <c r="L36" s="476"/>
      <c r="M36" s="476" t="s">
        <v>436</v>
      </c>
      <c r="N36" s="476"/>
      <c r="O36" s="476"/>
      <c r="P36" s="476"/>
      <c r="Q36" s="476"/>
      <c r="R36" s="476"/>
      <c r="S36" s="476"/>
      <c r="T36" s="476"/>
      <c r="U36" s="476"/>
      <c r="V36" s="476"/>
      <c r="W36" s="476"/>
    </row>
    <row r="37" customFormat="false" ht="17" hidden="false" customHeight="false" outlineLevel="0" collapsed="false">
      <c r="A37" s="482" t="n">
        <v>34</v>
      </c>
      <c r="B37" s="487" t="s">
        <v>46</v>
      </c>
      <c r="C37" s="482"/>
      <c r="D37" s="489"/>
      <c r="E37" s="476"/>
      <c r="F37" s="476"/>
      <c r="G37" s="476"/>
      <c r="H37" s="476"/>
      <c r="I37" s="476"/>
      <c r="J37" s="476"/>
      <c r="K37" s="479"/>
      <c r="L37" s="476"/>
      <c r="M37" s="476"/>
      <c r="N37" s="476"/>
      <c r="O37" s="476"/>
      <c r="P37" s="476"/>
      <c r="Q37" s="476"/>
      <c r="R37" s="476"/>
      <c r="S37" s="476"/>
      <c r="T37" s="476"/>
      <c r="U37" s="476"/>
      <c r="V37" s="476"/>
      <c r="W37" s="476"/>
    </row>
    <row r="38" customFormat="false" ht="17" hidden="false" customHeight="false" outlineLevel="0" collapsed="false">
      <c r="A38" s="482" t="n">
        <v>35</v>
      </c>
      <c r="B38" s="487" t="s">
        <v>88</v>
      </c>
      <c r="C38" s="482"/>
      <c r="D38" s="479"/>
      <c r="E38" s="476" t="s">
        <v>438</v>
      </c>
      <c r="F38" s="476"/>
      <c r="G38" s="476"/>
      <c r="H38" s="476"/>
      <c r="I38" s="476"/>
      <c r="J38" s="476"/>
      <c r="K38" s="479"/>
      <c r="L38" s="476"/>
      <c r="M38" s="476"/>
      <c r="N38" s="476"/>
      <c r="O38" s="476"/>
      <c r="P38" s="476"/>
      <c r="Q38" s="476"/>
      <c r="R38" s="476"/>
      <c r="S38" s="476"/>
      <c r="T38" s="476"/>
      <c r="U38" s="476"/>
      <c r="V38" s="476"/>
      <c r="W38" s="476"/>
    </row>
    <row r="39" customFormat="false" ht="17" hidden="false" customHeight="false" outlineLevel="0" collapsed="false">
      <c r="A39" s="482" t="n">
        <v>36</v>
      </c>
      <c r="B39" s="487" t="s">
        <v>96</v>
      </c>
      <c r="C39" s="480" t="s">
        <v>42</v>
      </c>
      <c r="D39" s="477" t="s">
        <v>42</v>
      </c>
      <c r="E39" s="476"/>
      <c r="F39" s="476"/>
      <c r="G39" s="476"/>
      <c r="H39" s="476"/>
      <c r="I39" s="476"/>
      <c r="J39" s="476"/>
      <c r="K39" s="479"/>
      <c r="L39" s="476"/>
      <c r="M39" s="476"/>
      <c r="N39" s="476"/>
      <c r="O39" s="476"/>
      <c r="P39" s="476"/>
      <c r="Q39" s="476"/>
      <c r="R39" s="476"/>
      <c r="S39" s="476"/>
      <c r="T39" s="476"/>
      <c r="U39" s="476"/>
      <c r="V39" s="476"/>
      <c r="W39" s="476"/>
    </row>
    <row r="40" customFormat="false" ht="17" hidden="false" customHeight="false" outlineLevel="0" collapsed="false">
      <c r="A40" s="482" t="n">
        <v>37</v>
      </c>
      <c r="B40" s="454" t="s">
        <v>69</v>
      </c>
      <c r="C40" s="482" t="s">
        <v>432</v>
      </c>
      <c r="D40" s="479"/>
      <c r="E40" s="476"/>
      <c r="F40" s="476"/>
      <c r="G40" s="476"/>
      <c r="H40" s="476"/>
      <c r="I40" s="476"/>
      <c r="J40" s="476"/>
      <c r="K40" s="477" t="s">
        <v>42</v>
      </c>
      <c r="L40" s="476"/>
      <c r="M40" s="476"/>
      <c r="N40" s="476" t="s">
        <v>447</v>
      </c>
      <c r="O40" s="476" t="s">
        <v>321</v>
      </c>
      <c r="P40" s="476"/>
      <c r="Q40" s="476"/>
      <c r="R40" s="476"/>
      <c r="S40" s="480" t="s">
        <v>42</v>
      </c>
      <c r="T40" s="476"/>
      <c r="U40" s="476"/>
      <c r="V40" s="476"/>
      <c r="W40" s="476"/>
    </row>
    <row r="41" customFormat="false" ht="12" hidden="false" customHeight="true" outlineLevel="0" collapsed="false">
      <c r="A41" s="471" t="s">
        <v>367</v>
      </c>
      <c r="B41" s="472" t="s">
        <v>368</v>
      </c>
      <c r="C41" s="473" t="n">
        <v>44192</v>
      </c>
      <c r="D41" s="473" t="n">
        <v>44199</v>
      </c>
      <c r="E41" s="473" t="n">
        <v>44206</v>
      </c>
      <c r="F41" s="473" t="n">
        <v>44213</v>
      </c>
      <c r="G41" s="473" t="n">
        <v>44220</v>
      </c>
      <c r="H41" s="473" t="n">
        <v>44203</v>
      </c>
      <c r="I41" s="473" t="n">
        <v>44227</v>
      </c>
      <c r="J41" s="473" t="n">
        <v>44248</v>
      </c>
      <c r="K41" s="473" t="n">
        <v>44255</v>
      </c>
      <c r="L41" s="473" t="n">
        <v>44256</v>
      </c>
      <c r="M41" s="473" t="n">
        <v>44262</v>
      </c>
      <c r="N41" s="473" t="n">
        <v>44269</v>
      </c>
      <c r="O41" s="473" t="n">
        <v>44276</v>
      </c>
      <c r="P41" s="473" t="n">
        <v>44265</v>
      </c>
      <c r="Q41" s="473" t="n">
        <v>44266</v>
      </c>
      <c r="R41" s="473" t="n">
        <v>44267</v>
      </c>
      <c r="S41" s="473" t="n">
        <v>44283</v>
      </c>
      <c r="T41" s="473" t="n">
        <v>44297</v>
      </c>
      <c r="U41" s="473" t="n">
        <v>44332</v>
      </c>
      <c r="V41" s="473"/>
      <c r="W41" s="473"/>
    </row>
    <row r="42" customFormat="false" ht="17" hidden="false" customHeight="false" outlineLevel="0" collapsed="false">
      <c r="A42" s="482" t="n">
        <v>38</v>
      </c>
      <c r="B42" s="490" t="s">
        <v>448</v>
      </c>
      <c r="C42" s="482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476"/>
      <c r="O42" s="476"/>
      <c r="P42" s="476"/>
      <c r="Q42" s="476"/>
      <c r="R42" s="476"/>
      <c r="S42" s="476"/>
      <c r="T42" s="476"/>
      <c r="U42" s="476"/>
      <c r="V42" s="476"/>
      <c r="W42" s="476"/>
    </row>
    <row r="43" customFormat="false" ht="17" hidden="false" customHeight="false" outlineLevel="0" collapsed="false">
      <c r="A43" s="482" t="n">
        <v>39</v>
      </c>
      <c r="B43" s="490" t="s">
        <v>103</v>
      </c>
      <c r="C43" s="482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</row>
    <row r="44" customFormat="false" ht="17" hidden="false" customHeight="false" outlineLevel="0" collapsed="false">
      <c r="A44" s="482" t="n">
        <v>40</v>
      </c>
      <c r="B44" s="491" t="s">
        <v>23</v>
      </c>
      <c r="C44" s="482"/>
      <c r="D44" s="480" t="s">
        <v>42</v>
      </c>
      <c r="E44" s="480" t="s">
        <v>430</v>
      </c>
      <c r="F44" s="480"/>
      <c r="G44" s="480"/>
      <c r="H44" s="480"/>
      <c r="I44" s="480"/>
      <c r="J44" s="480"/>
      <c r="K44" s="480" t="s">
        <v>42</v>
      </c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</row>
    <row r="45" customFormat="false" ht="17" hidden="false" customHeight="false" outlineLevel="0" collapsed="false">
      <c r="A45" s="482" t="n">
        <v>41</v>
      </c>
      <c r="B45" s="491" t="s">
        <v>108</v>
      </c>
      <c r="C45" s="482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</row>
    <row r="46" customFormat="false" ht="17" hidden="false" customHeight="false" outlineLevel="0" collapsed="false">
      <c r="A46" s="482" t="n">
        <v>42</v>
      </c>
      <c r="B46" s="490" t="s">
        <v>81</v>
      </c>
      <c r="C46" s="476"/>
      <c r="D46" s="476"/>
      <c r="E46" s="476"/>
      <c r="F46" s="476"/>
      <c r="G46" s="476"/>
      <c r="H46" s="480"/>
      <c r="I46" s="476"/>
      <c r="J46" s="476"/>
      <c r="K46" s="476"/>
      <c r="L46" s="480"/>
      <c r="N46" s="476"/>
      <c r="O46" s="480"/>
      <c r="P46" s="480"/>
      <c r="Q46" s="480"/>
      <c r="R46" s="480"/>
      <c r="S46" s="480"/>
      <c r="T46" s="480"/>
      <c r="U46" s="480"/>
      <c r="V46" s="480"/>
      <c r="W46" s="480"/>
    </row>
    <row r="47" customFormat="false" ht="17" hidden="false" customHeight="false" outlineLevel="0" collapsed="false">
      <c r="A47" s="482" t="n">
        <v>43</v>
      </c>
      <c r="B47" s="490" t="s">
        <v>97</v>
      </c>
      <c r="D47" s="480" t="s">
        <v>42</v>
      </c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</row>
    <row r="48" customFormat="false" ht="17" hidden="false" customHeight="false" outlineLevel="0" collapsed="false">
      <c r="A48" s="482" t="n">
        <v>44</v>
      </c>
      <c r="B48" s="491" t="s">
        <v>47</v>
      </c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</row>
    <row r="49" customFormat="false" ht="17" hidden="false" customHeight="false" outlineLevel="0" collapsed="false">
      <c r="A49" s="482" t="n">
        <v>45</v>
      </c>
      <c r="B49" s="490" t="s">
        <v>31</v>
      </c>
      <c r="D49" s="480"/>
      <c r="E49" s="480"/>
      <c r="F49" s="476"/>
      <c r="G49" s="476"/>
      <c r="H49" s="476"/>
      <c r="I49" s="480"/>
      <c r="J49" s="480"/>
      <c r="K49" s="480"/>
      <c r="L49" s="476"/>
      <c r="M49" s="480"/>
      <c r="N49" s="480"/>
      <c r="O49" s="480"/>
      <c r="P49" s="476"/>
      <c r="Q49" s="476"/>
      <c r="R49" s="476"/>
      <c r="S49" s="480"/>
      <c r="T49" s="480"/>
      <c r="U49" s="480"/>
      <c r="V49" s="480"/>
      <c r="W49" s="480"/>
    </row>
    <row r="50" customFormat="false" ht="17" hidden="false" customHeight="false" outlineLevel="0" collapsed="false">
      <c r="A50" s="482" t="n">
        <v>46</v>
      </c>
      <c r="B50" s="491" t="s">
        <v>55</v>
      </c>
      <c r="D50" s="476"/>
      <c r="E50" s="480" t="s">
        <v>440</v>
      </c>
      <c r="F50" s="476"/>
      <c r="G50" s="480"/>
      <c r="H50" s="480"/>
      <c r="I50" s="480"/>
      <c r="J50" s="480"/>
      <c r="K50" s="480"/>
      <c r="L50" s="480"/>
      <c r="M50" s="476"/>
      <c r="N50" s="480"/>
      <c r="O50" s="480"/>
      <c r="P50" s="480"/>
      <c r="Q50" s="480"/>
      <c r="R50" s="480"/>
      <c r="S50" s="480"/>
      <c r="T50" s="480"/>
      <c r="U50" s="476"/>
      <c r="V50" s="480"/>
      <c r="W50" s="480"/>
    </row>
    <row r="51" customFormat="false" ht="17" hidden="false" customHeight="false" outlineLevel="0" collapsed="false">
      <c r="A51" s="482" t="n">
        <v>47</v>
      </c>
      <c r="B51" s="491" t="s">
        <v>449</v>
      </c>
      <c r="C51" s="476"/>
      <c r="D51" s="476"/>
      <c r="E51" s="476"/>
      <c r="F51" s="480"/>
      <c r="G51" s="480"/>
      <c r="H51" s="480"/>
      <c r="I51" s="476"/>
      <c r="J51" s="476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</row>
    <row r="52" customFormat="false" ht="17" hidden="false" customHeight="false" outlineLevel="0" collapsed="false">
      <c r="A52" s="482" t="n">
        <v>48</v>
      </c>
      <c r="B52" s="491" t="s">
        <v>89</v>
      </c>
      <c r="C52" s="476"/>
      <c r="D52" s="476"/>
      <c r="E52" s="476"/>
      <c r="F52" s="480"/>
      <c r="G52" s="480"/>
      <c r="H52" s="480"/>
      <c r="I52" s="476"/>
      <c r="J52" s="476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</row>
    <row r="53" customFormat="false" ht="17" hidden="false" customHeight="false" outlineLevel="0" collapsed="false">
      <c r="A53" s="482" t="n">
        <v>49</v>
      </c>
      <c r="B53" s="491" t="s">
        <v>76</v>
      </c>
      <c r="C53" s="476"/>
      <c r="D53" s="476"/>
      <c r="E53" s="476"/>
      <c r="F53" s="480"/>
      <c r="G53" s="480"/>
      <c r="H53" s="480"/>
      <c r="I53" s="476"/>
      <c r="J53" s="476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</row>
    <row r="54" customFormat="false" ht="17" hidden="false" customHeight="false" outlineLevel="0" collapsed="false">
      <c r="A54" s="482" t="n">
        <v>50</v>
      </c>
      <c r="B54" s="492" t="s">
        <v>70</v>
      </c>
      <c r="C54" s="476"/>
      <c r="D54" s="476"/>
      <c r="E54" s="476"/>
      <c r="F54" s="480"/>
      <c r="G54" s="480"/>
      <c r="H54" s="480"/>
      <c r="I54" s="476"/>
      <c r="J54" s="476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</row>
    <row r="55" customFormat="false" ht="17" hidden="false" customHeight="false" outlineLevel="0" collapsed="false">
      <c r="A55" s="482"/>
      <c r="C55" s="473" t="n">
        <v>44192</v>
      </c>
      <c r="D55" s="473" t="n">
        <v>44199</v>
      </c>
      <c r="E55" s="473" t="n">
        <v>44206</v>
      </c>
      <c r="F55" s="473" t="n">
        <v>44213</v>
      </c>
      <c r="G55" s="473" t="n">
        <v>44220</v>
      </c>
      <c r="H55" s="473" t="n">
        <v>44203</v>
      </c>
      <c r="I55" s="473" t="n">
        <v>44227</v>
      </c>
      <c r="J55" s="473" t="n">
        <v>44248</v>
      </c>
      <c r="K55" s="473" t="n">
        <v>44255</v>
      </c>
      <c r="L55" s="473" t="n">
        <v>44256</v>
      </c>
      <c r="M55" s="473" t="n">
        <v>44262</v>
      </c>
      <c r="N55" s="473" t="n">
        <v>44269</v>
      </c>
      <c r="O55" s="473" t="n">
        <v>44276</v>
      </c>
      <c r="P55" s="473" t="n">
        <v>44265</v>
      </c>
      <c r="Q55" s="473" t="n">
        <v>44266</v>
      </c>
      <c r="R55" s="473" t="n">
        <v>44267</v>
      </c>
      <c r="S55" s="473" t="n">
        <v>44283</v>
      </c>
      <c r="T55" s="473" t="n">
        <v>44297</v>
      </c>
      <c r="U55" s="473" t="n">
        <v>44332</v>
      </c>
      <c r="V55" s="473"/>
      <c r="W55" s="473"/>
    </row>
    <row r="56" customFormat="false" ht="17" hidden="false" customHeight="false" outlineLevel="0" collapsed="false">
      <c r="A56" s="482"/>
    </row>
    <row r="57" customFormat="false" ht="17" hidden="false" customHeight="false" outlineLevel="0" collapsed="false">
      <c r="A57" s="482"/>
      <c r="K57" s="493"/>
    </row>
    <row r="58" customFormat="false" ht="17" hidden="false" customHeight="false" outlineLevel="0" collapsed="false">
      <c r="K58" s="494"/>
      <c r="S58" s="494"/>
    </row>
    <row r="59" customFormat="false" ht="17" hidden="false" customHeight="false" outlineLevel="0" collapsed="false">
      <c r="K59" s="494"/>
      <c r="S59" s="494"/>
    </row>
  </sheetData>
  <printOptions headings="false" gridLines="false" gridLinesSet="true" horizontalCentered="false" verticalCentered="false"/>
  <pageMargins left="0.170138888888889" right="0.279861111111111" top="0.27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7" zeroHeight="false" outlineLevelRow="0" outlineLevelCol="0"/>
  <cols>
    <col collapsed="false" customWidth="true" hidden="false" outlineLevel="0" max="1" min="1" style="495" width="1.18"/>
    <col collapsed="false" customWidth="true" hidden="false" outlineLevel="0" max="2" min="2" style="496" width="5.81"/>
    <col collapsed="false" customWidth="true" hidden="false" outlineLevel="0" max="14" min="3" style="496" width="5.63"/>
    <col collapsed="false" customWidth="true" hidden="false" outlineLevel="0" max="15" min="15" style="495" width="1.44"/>
    <col collapsed="false" customWidth="true" hidden="false" outlineLevel="0" max="16" min="16" style="495" width="9.53"/>
    <col collapsed="false" customWidth="false" hidden="false" outlineLevel="0" max="20" min="17" style="495" width="8.99"/>
    <col collapsed="false" customWidth="true" hidden="false" outlineLevel="0" max="21" min="21" style="495" width="1.9"/>
    <col collapsed="false" customWidth="true" hidden="false" outlineLevel="0" max="26" min="22" style="495" width="6.63"/>
    <col collapsed="false" customWidth="false" hidden="false" outlineLevel="0" max="257" min="27" style="495" width="8.99"/>
  </cols>
  <sheetData>
    <row r="2" customFormat="false" ht="36" hidden="false" customHeight="true" outlineLevel="0" collapsed="false">
      <c r="D2" s="497" t="s">
        <v>450</v>
      </c>
      <c r="E2" s="497"/>
      <c r="F2" s="497"/>
      <c r="G2" s="497"/>
      <c r="H2" s="497"/>
      <c r="I2" s="497"/>
      <c r="J2" s="497"/>
      <c r="K2" s="497"/>
      <c r="L2" s="497"/>
    </row>
    <row r="3" s="498" customFormat="true" ht="18.75" hidden="false" customHeight="true" outlineLevel="0" collapsed="false">
      <c r="B3" s="499" t="s">
        <v>451</v>
      </c>
      <c r="C3" s="500" t="s">
        <v>452</v>
      </c>
      <c r="D3" s="501" t="s">
        <v>453</v>
      </c>
      <c r="E3" s="502" t="s">
        <v>454</v>
      </c>
      <c r="F3" s="503" t="s">
        <v>452</v>
      </c>
      <c r="G3" s="504" t="s">
        <v>453</v>
      </c>
      <c r="H3" s="505" t="s">
        <v>454</v>
      </c>
      <c r="I3" s="506" t="s">
        <v>452</v>
      </c>
      <c r="J3" s="507" t="s">
        <v>453</v>
      </c>
      <c r="K3" s="508" t="s">
        <v>454</v>
      </c>
      <c r="L3" s="509" t="s">
        <v>452</v>
      </c>
      <c r="M3" s="510" t="s">
        <v>453</v>
      </c>
      <c r="N3" s="511" t="s">
        <v>455</v>
      </c>
      <c r="P3" s="512"/>
      <c r="Q3" s="513" t="s">
        <v>15</v>
      </c>
      <c r="R3" s="514" t="s">
        <v>206</v>
      </c>
      <c r="S3" s="514" t="s">
        <v>215</v>
      </c>
      <c r="T3" s="515" t="s">
        <v>224</v>
      </c>
      <c r="V3" s="516" t="s">
        <v>456</v>
      </c>
      <c r="W3" s="517" t="s">
        <v>457</v>
      </c>
      <c r="X3" s="513" t="s">
        <v>458</v>
      </c>
      <c r="Y3" s="517" t="s">
        <v>457</v>
      </c>
      <c r="Z3" s="518" t="s">
        <v>458</v>
      </c>
    </row>
    <row r="4" customFormat="false" ht="17" hidden="false" customHeight="false" outlineLevel="0" collapsed="false">
      <c r="B4" s="519"/>
      <c r="C4" s="520" t="n">
        <v>12</v>
      </c>
      <c r="D4" s="521" t="n">
        <v>11</v>
      </c>
      <c r="E4" s="522" t="n">
        <v>32</v>
      </c>
      <c r="F4" s="523" t="n">
        <v>20</v>
      </c>
      <c r="G4" s="521" t="n">
        <v>30</v>
      </c>
      <c r="H4" s="524" t="n">
        <v>28</v>
      </c>
      <c r="I4" s="520" t="n">
        <v>22</v>
      </c>
      <c r="J4" s="521" t="n">
        <v>18</v>
      </c>
      <c r="K4" s="525" t="n">
        <v>38</v>
      </c>
      <c r="L4" s="523" t="n">
        <v>22</v>
      </c>
      <c r="M4" s="521" t="n">
        <v>26</v>
      </c>
      <c r="N4" s="526" t="n">
        <v>30</v>
      </c>
      <c r="P4" s="527" t="n">
        <f aca="false">球隊會外賽登錄!C1</f>
        <v>44192</v>
      </c>
      <c r="Q4" s="528" t="n">
        <v>0</v>
      </c>
      <c r="R4" s="528" t="n">
        <v>7</v>
      </c>
      <c r="S4" s="528" t="n">
        <v>8</v>
      </c>
      <c r="T4" s="529" t="n">
        <v>3</v>
      </c>
      <c r="V4" s="530" t="s">
        <v>459</v>
      </c>
      <c r="W4" s="531"/>
      <c r="X4" s="531"/>
      <c r="Y4" s="531"/>
      <c r="Z4" s="532"/>
    </row>
    <row r="5" customFormat="false" ht="17" hidden="false" customHeight="false" outlineLevel="0" collapsed="false">
      <c r="B5" s="519"/>
      <c r="C5" s="520"/>
      <c r="D5" s="521"/>
      <c r="E5" s="525"/>
      <c r="F5" s="523"/>
      <c r="G5" s="521"/>
      <c r="H5" s="524"/>
      <c r="I5" s="520"/>
      <c r="J5" s="521"/>
      <c r="K5" s="525"/>
      <c r="L5" s="523"/>
      <c r="M5" s="521"/>
      <c r="N5" s="526"/>
      <c r="P5" s="527" t="n">
        <f aca="false">球隊會外賽登錄!D1</f>
        <v>44199</v>
      </c>
      <c r="Q5" s="528" t="n">
        <v>0</v>
      </c>
      <c r="R5" s="528" t="n">
        <v>8</v>
      </c>
      <c r="S5" s="528" t="n">
        <v>0</v>
      </c>
      <c r="T5" s="529" t="n">
        <v>8</v>
      </c>
      <c r="V5" s="530" t="s">
        <v>460</v>
      </c>
      <c r="W5" s="438"/>
      <c r="X5" s="438"/>
      <c r="Y5" s="438"/>
      <c r="Z5" s="532"/>
    </row>
    <row r="6" customFormat="false" ht="17" hidden="false" customHeight="false" outlineLevel="0" collapsed="false">
      <c r="B6" s="519"/>
      <c r="C6" s="520"/>
      <c r="D6" s="521"/>
      <c r="E6" s="525"/>
      <c r="F6" s="523"/>
      <c r="G6" s="521"/>
      <c r="H6" s="524"/>
      <c r="I6" s="520"/>
      <c r="J6" s="521"/>
      <c r="K6" s="525"/>
      <c r="L6" s="523"/>
      <c r="M6" s="521"/>
      <c r="N6" s="526"/>
      <c r="P6" s="527" t="n">
        <f aca="false">球隊會外賽登錄!E1</f>
        <v>44206</v>
      </c>
      <c r="Q6" s="528" t="n">
        <v>8</v>
      </c>
      <c r="R6" s="528" t="n">
        <v>4</v>
      </c>
      <c r="S6" s="528" t="n">
        <v>3</v>
      </c>
      <c r="T6" s="529" t="n">
        <v>0</v>
      </c>
      <c r="V6" s="530" t="s">
        <v>128</v>
      </c>
      <c r="W6" s="533"/>
      <c r="X6" s="534"/>
      <c r="Y6" s="534"/>
      <c r="Z6" s="532"/>
    </row>
    <row r="7" customFormat="false" ht="17" hidden="false" customHeight="false" outlineLevel="0" collapsed="false">
      <c r="B7" s="519"/>
      <c r="C7" s="520"/>
      <c r="D7" s="521"/>
      <c r="E7" s="525"/>
      <c r="F7" s="523"/>
      <c r="G7" s="521"/>
      <c r="H7" s="524"/>
      <c r="I7" s="520"/>
      <c r="J7" s="521"/>
      <c r="K7" s="525"/>
      <c r="L7" s="523"/>
      <c r="M7" s="521"/>
      <c r="N7" s="535"/>
      <c r="P7" s="527" t="n">
        <f aca="false">球隊會外賽登錄!F1</f>
        <v>44213</v>
      </c>
      <c r="Q7" s="528" t="n">
        <v>8</v>
      </c>
      <c r="R7" s="528" t="n">
        <v>8</v>
      </c>
      <c r="S7" s="528" t="n">
        <v>8</v>
      </c>
      <c r="T7" s="529" t="n">
        <v>8</v>
      </c>
      <c r="V7" s="530" t="s">
        <v>131</v>
      </c>
      <c r="W7" s="533"/>
      <c r="X7" s="533"/>
      <c r="Y7" s="533"/>
      <c r="Z7" s="532"/>
    </row>
    <row r="8" customFormat="false" ht="17" hidden="false" customHeight="false" outlineLevel="0" collapsed="false">
      <c r="B8" s="519"/>
      <c r="C8" s="520"/>
      <c r="D8" s="521"/>
      <c r="E8" s="525"/>
      <c r="F8" s="523"/>
      <c r="G8" s="521"/>
      <c r="H8" s="524"/>
      <c r="I8" s="520"/>
      <c r="J8" s="521"/>
      <c r="K8" s="525"/>
      <c r="L8" s="523"/>
      <c r="M8" s="521"/>
      <c r="N8" s="526"/>
      <c r="P8" s="527" t="n">
        <f aca="false">球隊會外賽登錄!G1</f>
        <v>44220</v>
      </c>
      <c r="Q8" s="528" t="n">
        <v>8</v>
      </c>
      <c r="R8" s="528" t="n">
        <v>0</v>
      </c>
      <c r="S8" s="528" t="n">
        <v>8</v>
      </c>
      <c r="T8" s="529" t="n">
        <v>8</v>
      </c>
      <c r="V8" s="530" t="s">
        <v>133</v>
      </c>
      <c r="W8" s="533"/>
      <c r="X8" s="533"/>
      <c r="Y8" s="533"/>
      <c r="Z8" s="536"/>
    </row>
    <row r="9" customFormat="false" ht="17" hidden="false" customHeight="false" outlineLevel="0" collapsed="false">
      <c r="B9" s="537" t="s">
        <v>461</v>
      </c>
      <c r="C9" s="520" t="n">
        <f aca="false">SUM(C4:C8)</f>
        <v>12</v>
      </c>
      <c r="D9" s="521" t="n">
        <f aca="false">SUM(D4:D8)</f>
        <v>11</v>
      </c>
      <c r="E9" s="525" t="n">
        <f aca="false">SUM(E4:E8)</f>
        <v>32</v>
      </c>
      <c r="F9" s="523" t="n">
        <f aca="false">SUM(F4:F8)</f>
        <v>20</v>
      </c>
      <c r="G9" s="521" t="n">
        <f aca="false">SUM(G4:G8)</f>
        <v>30</v>
      </c>
      <c r="H9" s="524" t="n">
        <f aca="false">SUM(H4:H8)</f>
        <v>28</v>
      </c>
      <c r="I9" s="520" t="n">
        <f aca="false">SUM(I4:I8)</f>
        <v>22</v>
      </c>
      <c r="J9" s="521" t="n">
        <f aca="false">SUM(J4:J8)</f>
        <v>18</v>
      </c>
      <c r="K9" s="525" t="n">
        <f aca="false">SUM(K4:K8)</f>
        <v>38</v>
      </c>
      <c r="L9" s="523" t="n">
        <f aca="false">SUM(L4:L8)</f>
        <v>22</v>
      </c>
      <c r="M9" s="521" t="n">
        <f aca="false">SUM(M4:M8)</f>
        <v>26</v>
      </c>
      <c r="N9" s="526" t="n">
        <f aca="false">SUM(N4:N8)</f>
        <v>30</v>
      </c>
      <c r="P9" s="527" t="n">
        <f aca="false">球隊會外賽登錄!I1</f>
        <v>44227</v>
      </c>
      <c r="Q9" s="528" t="n">
        <v>8</v>
      </c>
      <c r="R9" s="528" t="n">
        <v>7</v>
      </c>
      <c r="S9" s="528" t="n">
        <v>0</v>
      </c>
      <c r="T9" s="529" t="n">
        <v>8</v>
      </c>
      <c r="V9" s="530" t="s">
        <v>136</v>
      </c>
      <c r="W9" s="533"/>
      <c r="X9" s="533"/>
      <c r="Y9" s="533"/>
      <c r="Z9" s="536"/>
    </row>
    <row r="10" customFormat="false" ht="17.5" hidden="false" customHeight="false" outlineLevel="0" collapsed="false">
      <c r="B10" s="538" t="s">
        <v>462</v>
      </c>
      <c r="C10" s="539" t="n">
        <f aca="false">C9+D9+E9</f>
        <v>55</v>
      </c>
      <c r="D10" s="539"/>
      <c r="E10" s="539"/>
      <c r="F10" s="540" t="n">
        <f aca="false">F9+G9+H9</f>
        <v>78</v>
      </c>
      <c r="G10" s="540"/>
      <c r="H10" s="540"/>
      <c r="I10" s="539" t="n">
        <f aca="false">I9+J9+K9</f>
        <v>78</v>
      </c>
      <c r="J10" s="539"/>
      <c r="K10" s="539"/>
      <c r="L10" s="541" t="n">
        <f aca="false">L9+M9+N9</f>
        <v>78</v>
      </c>
      <c r="M10" s="541"/>
      <c r="N10" s="541"/>
      <c r="P10" s="527" t="n">
        <f aca="false">球隊會外賽登錄!J1</f>
        <v>44248</v>
      </c>
      <c r="Q10" s="528" t="n">
        <v>0</v>
      </c>
      <c r="R10" s="528" t="n">
        <v>7</v>
      </c>
      <c r="S10" s="528" t="n">
        <v>7</v>
      </c>
      <c r="T10" s="529" t="n">
        <v>7</v>
      </c>
      <c r="V10" s="530" t="s">
        <v>139</v>
      </c>
      <c r="W10" s="533"/>
      <c r="X10" s="533"/>
      <c r="Y10" s="533"/>
      <c r="Z10" s="536"/>
    </row>
    <row r="11" customFormat="false" ht="17.5" hidden="false" customHeight="false" outlineLevel="0" collapsed="false">
      <c r="P11" s="527" t="n">
        <f aca="false">球隊會外賽登錄!K1</f>
        <v>44255</v>
      </c>
      <c r="Q11" s="528" t="n">
        <v>7</v>
      </c>
      <c r="R11" s="528" t="n">
        <v>0</v>
      </c>
      <c r="S11" s="528" t="n">
        <v>7</v>
      </c>
      <c r="T11" s="529" t="n">
        <v>0</v>
      </c>
      <c r="V11" s="530" t="s">
        <v>141</v>
      </c>
      <c r="W11" s="533"/>
      <c r="X11" s="533"/>
      <c r="Y11" s="533"/>
      <c r="Z11" s="536"/>
    </row>
    <row r="12" customFormat="false" ht="17" hidden="false" customHeight="false" outlineLevel="0" collapsed="false">
      <c r="P12" s="527" t="n">
        <f aca="false">球隊會外賽登錄!M1</f>
        <v>44262</v>
      </c>
      <c r="Q12" s="528" t="n">
        <v>8</v>
      </c>
      <c r="R12" s="528" t="n">
        <v>8</v>
      </c>
      <c r="S12" s="528" t="n">
        <v>8</v>
      </c>
      <c r="T12" s="529" t="n">
        <v>8</v>
      </c>
      <c r="V12" s="530" t="s">
        <v>463</v>
      </c>
      <c r="W12" s="533"/>
      <c r="X12" s="533"/>
      <c r="Y12" s="533"/>
      <c r="Z12" s="536"/>
    </row>
    <row r="13" customFormat="false" ht="17" hidden="false" customHeight="false" outlineLevel="0" collapsed="false">
      <c r="P13" s="527" t="n">
        <f aca="false">球隊會外賽登錄!N1</f>
        <v>44269</v>
      </c>
      <c r="Q13" s="528" t="n">
        <v>0</v>
      </c>
      <c r="R13" s="528" t="n">
        <v>7</v>
      </c>
      <c r="S13" s="528" t="n">
        <v>7</v>
      </c>
      <c r="T13" s="529" t="n">
        <v>7</v>
      </c>
      <c r="V13" s="530" t="s">
        <v>464</v>
      </c>
      <c r="W13" s="533"/>
      <c r="X13" s="533"/>
      <c r="Y13" s="533"/>
      <c r="Z13" s="536"/>
    </row>
    <row r="14" customFormat="false" ht="17" hidden="false" customHeight="false" outlineLevel="0" collapsed="false">
      <c r="P14" s="527" t="n">
        <f aca="false">球隊會外賽登錄!O1</f>
        <v>44276</v>
      </c>
      <c r="Q14" s="528" t="n">
        <v>0</v>
      </c>
      <c r="R14" s="528" t="n">
        <v>8</v>
      </c>
      <c r="S14" s="528" t="n">
        <v>7</v>
      </c>
      <c r="T14" s="529" t="n">
        <v>7</v>
      </c>
      <c r="V14" s="530" t="s">
        <v>465</v>
      </c>
      <c r="W14" s="542"/>
      <c r="X14" s="531"/>
      <c r="Y14" s="531"/>
      <c r="Z14" s="532"/>
    </row>
    <row r="15" customFormat="false" ht="17" hidden="false" customHeight="false" outlineLevel="0" collapsed="false">
      <c r="P15" s="527" t="n">
        <f aca="false">球隊會外賽登錄!S1</f>
        <v>44283</v>
      </c>
      <c r="Q15" s="528" t="n">
        <v>8</v>
      </c>
      <c r="R15" s="528" t="n">
        <v>0</v>
      </c>
      <c r="S15" s="528" t="n">
        <v>8</v>
      </c>
      <c r="T15" s="529" t="n">
        <v>0</v>
      </c>
      <c r="V15" s="530" t="s">
        <v>466</v>
      </c>
      <c r="W15" s="543"/>
      <c r="X15" s="528"/>
      <c r="Y15" s="531"/>
      <c r="Z15" s="532"/>
    </row>
    <row r="16" customFormat="false" ht="17" hidden="false" customHeight="false" outlineLevel="0" collapsed="false">
      <c r="P16" s="527" t="n">
        <f aca="false">球隊會外賽登錄!T1</f>
        <v>44297</v>
      </c>
      <c r="Q16" s="528" t="n">
        <v>0</v>
      </c>
      <c r="R16" s="528" t="n">
        <v>7</v>
      </c>
      <c r="S16" s="528" t="n">
        <v>7</v>
      </c>
      <c r="T16" s="529" t="n">
        <v>7</v>
      </c>
      <c r="V16" s="530" t="s">
        <v>467</v>
      </c>
      <c r="W16" s="543"/>
      <c r="X16" s="528"/>
      <c r="Y16" s="531"/>
      <c r="Z16" s="532"/>
    </row>
    <row r="17" customFormat="false" ht="17.5" hidden="false" customHeight="false" outlineLevel="0" collapsed="false">
      <c r="P17" s="527" t="n">
        <f aca="false">球隊會外賽登錄!U27</f>
        <v>44332</v>
      </c>
      <c r="Q17" s="544" t="n">
        <v>0</v>
      </c>
      <c r="R17" s="544" t="n">
        <v>7</v>
      </c>
      <c r="S17" s="544" t="n">
        <v>0</v>
      </c>
      <c r="T17" s="545" t="n">
        <v>7</v>
      </c>
      <c r="V17" s="546"/>
      <c r="W17" s="547"/>
      <c r="X17" s="547"/>
      <c r="Y17" s="547"/>
      <c r="Z17" s="548"/>
    </row>
    <row r="18" customFormat="false" ht="17.5" hidden="false" customHeight="false" outlineLevel="0" collapsed="false">
      <c r="P18" s="549" t="s">
        <v>462</v>
      </c>
      <c r="Q18" s="550" t="n">
        <f aca="false">SUM(Q4:Q17)</f>
        <v>55</v>
      </c>
      <c r="R18" s="550" t="n">
        <f aca="false">SUM(R4:R17)</f>
        <v>78</v>
      </c>
      <c r="S18" s="550" t="n">
        <f aca="false">SUM(S4:S17)</f>
        <v>78</v>
      </c>
      <c r="T18" s="551" t="n">
        <f aca="false">SUM(T4:T17)</f>
        <v>78</v>
      </c>
    </row>
    <row r="19" customFormat="false" ht="17" hidden="false" customHeight="false" outlineLevel="0" collapsed="false">
      <c r="P19" s="552"/>
      <c r="Q19" s="553"/>
      <c r="R19" s="553"/>
      <c r="S19" s="553"/>
      <c r="T19" s="553"/>
    </row>
  </sheetData>
  <mergeCells count="5">
    <mergeCell ref="D2:L2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4:43:58Z</dcterms:created>
  <dc:creator>wssp</dc:creator>
  <dc:description/>
  <dc:language>en-US</dc:language>
  <cp:lastModifiedBy>Umpire</cp:lastModifiedBy>
  <cp:lastPrinted>2020-11-28T12:54:07Z</cp:lastPrinted>
  <dcterms:modified xsi:type="dcterms:W3CDTF">2021-03-22T03:26:00Z</dcterms:modified>
  <cp:revision>0</cp:revision>
  <dc:subject/>
  <dc:title/>
</cp:coreProperties>
</file>